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1" activeTab="1"/>
  </bookViews>
  <sheets>
    <sheet name="Escavação caixas" sheetId="1" state="hidden" r:id="rId2"/>
    <sheet name="Plan. Orçam 22.11" sheetId="2" state="visible" r:id="rId3"/>
    <sheet name="Cronograma 22.11" sheetId="3" state="visible" r:id="rId4"/>
    <sheet name="Composições corrigidas" sheetId="4" state="visible" r:id="rId5"/>
    <sheet name="Plan. Orçam PARA PROJETO" sheetId="5" state="visible" r:id="rId6"/>
    <sheet name="Quadro de áreas" sheetId="6" state="visible" r:id="rId7"/>
    <sheet name="Cronograma PARA PROJETO" sheetId="7" state="visible" r:id="rId8"/>
    <sheet name="Composição adaptada" sheetId="8" state="visible" r:id="rId9"/>
    <sheet name="Composição adaptada 2" sheetId="9" state="visible" r:id="rId10"/>
    <sheet name="Orçamentos" sheetId="10" state="visible" r:id="rId11"/>
    <sheet name="Plan. Or. COM VALORES" sheetId="11" state="visible" r:id="rId12"/>
    <sheet name="P. Orça. COMPLETA" sheetId="12" state="visible" r:id="rId13"/>
    <sheet name="Cronograma " sheetId="13" state="visible" r:id="rId14"/>
  </sheets>
  <definedNames>
    <definedName function="false" hidden="false" localSheetId="12" name="_xlnm.Print_Area" vbProcedure="false">'Cronograma '!$A$1:$T$8</definedName>
    <definedName function="false" hidden="false" localSheetId="2" name="_xlnm.Print_Area" vbProcedure="false">'Cronograma 22.11'!$A$3:$T$10</definedName>
    <definedName function="false" hidden="false" localSheetId="6" name="_xlnm.Print_Area" vbProcedure="false">'Cronograma PARA PROJETO'!$A$3:$T$10</definedName>
    <definedName function="false" hidden="false" localSheetId="11" name="_xlnm.Print_Area" vbProcedure="false">'P. Orça. COMPLETA'!$O$8:$W$55</definedName>
    <definedName function="false" hidden="false" localSheetId="10" name="_xlnm.Print_Area" vbProcedure="false">'Plan. Or. COM VALORES'!$O$8:$W$56</definedName>
    <definedName function="false" hidden="false" localSheetId="1" name="_xlnm.Print_Area" vbProcedure="false">'Plan. Orçam 22.11'!$O$8:$W$56</definedName>
    <definedName function="false" hidden="false" localSheetId="4" name="_xlnm.Print_Area" vbProcedure="false">'Plan. Orçam PARA PROJETO'!$O$8:$W$57</definedName>
    <definedName function="false" hidden="false" localSheetId="1" name="Ano" vbProcedure="false">#REF!</definedName>
    <definedName function="false" hidden="false" localSheetId="4" name="Ano" vbProcedure="false">#REF!</definedName>
    <definedName function="false" hidden="false" localSheetId="10" name="Ano" vbProcedure="false">#REF!</definedName>
    <definedName function="false" hidden="false" localSheetId="11" name="A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Josi:
</t>
        </r>
        <r>
          <rPr>
            <sz val="9"/>
            <color rgb="FF000000"/>
            <rFont val="Tahoma"/>
            <family val="2"/>
          </rPr>
          <t xml:space="preserve">Caixa = 1,40m
Considerado mais 50cm pra cada lado na escav. H=2,10m - escav. 45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59</xdr:colOff>
                <xdr:row>7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Josi:
</t>
        </r>
        <r>
          <rPr>
            <sz val="9"/>
            <color rgb="FF000000"/>
            <rFont val="Tahoma"/>
            <family val="2"/>
          </rPr>
          <t xml:space="preserve">Caixa = 1,40m
Considerado mais 50cm pra cada lado na escav. H=2,10m - escav. 45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4</xdr:col>
                <xdr:colOff>8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0" uniqueCount="642">
  <si>
    <t xml:space="preserve">Drenagem</t>
  </si>
  <si>
    <t xml:space="preserve">Qtde</t>
  </si>
  <si>
    <t xml:space="preserve">Ø</t>
  </si>
  <si>
    <t xml:space="preserve">H</t>
  </si>
  <si>
    <t xml:space="preserve">A</t>
  </si>
  <si>
    <t xml:space="preserve">B</t>
  </si>
  <si>
    <t xml:space="preserve">a</t>
  </si>
  <si>
    <t xml:space="preserve">b</t>
  </si>
  <si>
    <t xml:space="preserve">Vol. Esc. Unitário</t>
  </si>
  <si>
    <t xml:space="preserve">Vol. Esc. Total</t>
  </si>
  <si>
    <t xml:space="preserve">Base</t>
  </si>
  <si>
    <t xml:space="preserve">Vol. Esc. Unit</t>
  </si>
  <si>
    <t xml:space="preserve">Resumo</t>
  </si>
  <si>
    <t xml:space="preserve">Escavação mec. Vala 1,5m a 3,00m</t>
  </si>
  <si>
    <t xml:space="preserve">m³</t>
  </si>
  <si>
    <t xml:space="preserve">V=h/6 x [(2A+a)B + (2a+A)b]</t>
  </si>
  <si>
    <r>
      <rPr>
        <b val="true"/>
        <sz val="12"/>
        <rFont val="Arial"/>
        <family val="2"/>
      </rPr>
      <t xml:space="preserve">Contratante</t>
    </r>
    <r>
      <rPr>
        <sz val="12"/>
        <rFont val="Arial"/>
        <family val="2"/>
      </rPr>
      <t xml:space="preserve"> </t>
    </r>
  </si>
  <si>
    <t xml:space="preserve">Município de Nova Bassano - RS</t>
  </si>
  <si>
    <t xml:space="preserve">Convênio nº: </t>
  </si>
  <si>
    <t xml:space="preserve">911949/2021</t>
  </si>
  <si>
    <t xml:space="preserve">CEP  </t>
  </si>
  <si>
    <t xml:space="preserve">95340-000</t>
  </si>
  <si>
    <t xml:space="preserve">Operação nº: </t>
  </si>
  <si>
    <t xml:space="preserve">1077096-02</t>
  </si>
  <si>
    <t xml:space="preserve">Endereço</t>
  </si>
  <si>
    <t xml:space="preserve">Rua Silva Jardim, 505- Bairro Centro </t>
  </si>
  <si>
    <t xml:space="preserve">Contato</t>
  </si>
  <si>
    <t xml:space="preserve">(54) 32731150</t>
  </si>
  <si>
    <t xml:space="preserve">PLANILHA ORÇAMENTÁRIA</t>
  </si>
  <si>
    <r>
      <rPr>
        <b val="true"/>
        <sz val="12"/>
        <rFont val="Arial"/>
        <family val="2"/>
      </rPr>
      <t xml:space="preserve">Obra/Serviço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Orçamento de material e mão de obra dos itens descritos em tabela, seguindo rigorosamente os projetos arquitetônico, de drenagem, de iluminação, de pavimentação para instalação de quadra de esportes e entorno no Loteamento Zanela </t>
    </r>
    <r>
      <rPr>
        <b val="true"/>
        <sz val="12"/>
        <rFont val="Arial"/>
        <family val="2"/>
      </rPr>
      <t xml:space="preserve">                 </t>
    </r>
  </si>
  <si>
    <t xml:space="preserve">Data  </t>
  </si>
  <si>
    <t xml:space="preserve">Data Base SINAPI</t>
  </si>
  <si>
    <t xml:space="preserve">09 2022</t>
  </si>
  <si>
    <t xml:space="preserve">Extensão de trecho (aproximado): 2.498,42m²</t>
  </si>
  <si>
    <t xml:space="preserve">DMT aprox.(km):</t>
  </si>
  <si>
    <t xml:space="preserve">Área aprox.(m²):</t>
  </si>
  <si>
    <t xml:space="preserve">BDI:</t>
  </si>
  <si>
    <t xml:space="preserve">BDI diferenciado:</t>
  </si>
  <si>
    <t xml:space="preserve">não se aplica</t>
  </si>
  <si>
    <t xml:space="preserve">Item</t>
  </si>
  <si>
    <t xml:space="preserve">Código SINAPI </t>
  </si>
  <si>
    <t xml:space="preserve">Serviços</t>
  </si>
  <si>
    <t xml:space="preserve">Unid.</t>
  </si>
  <si>
    <t xml:space="preserve">Quant.</t>
  </si>
  <si>
    <t xml:space="preserve">Valor unit.</t>
  </si>
  <si>
    <t xml:space="preserve">Valor unit. c/ BDI</t>
  </si>
  <si>
    <t xml:space="preserve">Valor total c/ BDI</t>
  </si>
  <si>
    <t xml:space="preserve">Valor total com BDI</t>
  </si>
  <si>
    <t xml:space="preserve">SINAPI/SICRO</t>
  </si>
  <si>
    <t xml:space="preserve">Material</t>
  </si>
  <si>
    <t xml:space="preserve">M.O.</t>
  </si>
  <si>
    <t xml:space="preserve">CUSTOS INDIRETOS - ADMINISTRAÇÃO LOCAL </t>
  </si>
  <si>
    <t xml:space="preserve">1.1</t>
  </si>
  <si>
    <t xml:space="preserve">SINAPI      90777</t>
  </si>
  <si>
    <t xml:space="preserve">ENGENHEIRO CIVIL DE OBRA JUNIOR COM ENCARGOS COMPLEMENTARES  (com acompanhamento de 1 hora por semana) </t>
  </si>
  <si>
    <t xml:space="preserve">1.2</t>
  </si>
  <si>
    <t xml:space="preserve">SINAPI      90776</t>
  </si>
  <si>
    <t xml:space="preserve">ENCARREGADO GERAL COM ENCARGOS COMPLEMENTARES   (com acompanhamento de 3 horas semanais)</t>
  </si>
  <si>
    <t xml:space="preserve">Sub-total</t>
  </si>
  <si>
    <t xml:space="preserve">SERVIÇOS INICIAIS</t>
  </si>
  <si>
    <t xml:space="preserve">2.1</t>
  </si>
  <si>
    <t xml:space="preserve">SINAPI- I    4813</t>
  </si>
  <si>
    <t xml:space="preserve">PLACA DE OBRA (PARA CONSTRUCAO CIVIL) EM CHAPA GALVANIZADA *N. 22*, ADESIVADA (largura: 2,40m x altura: 1,20m) (SEM POSTES PARA FIXACAO)</t>
  </si>
  <si>
    <t xml:space="preserve">m2</t>
  </si>
  <si>
    <t xml:space="preserve">2.2</t>
  </si>
  <si>
    <t xml:space="preserve">SINAPI     99062</t>
  </si>
  <si>
    <t xml:space="preserve">MARCAÇÃO DE PONTOS EM GABARITO OU CAVALETE. AF_10/2018</t>
  </si>
  <si>
    <t xml:space="preserve">UN</t>
  </si>
  <si>
    <t xml:space="preserve">2.3</t>
  </si>
  <si>
    <t xml:space="preserve">SINAPI     101767</t>
  </si>
  <si>
    <t xml:space="preserve">TERRAPLENAGEM - EXECUÇÃO E COMPACTAÇÃO DE BASE E OU SUB BASE PARA PAVIMENTAÇÃO DE SOLOS ESTABILIZADOS GRANULOMETRICAMENTE COM MISTURA DE SOLOS EM PISTA - EXCLUSIVE SOLO, ESCAVAÇÃO, CARGA E TRANSPORTE. AF_11/2019</t>
  </si>
  <si>
    <t xml:space="preserve">m3</t>
  </si>
  <si>
    <t xml:space="preserve">PREFEITURA </t>
  </si>
  <si>
    <t xml:space="preserve">QUADRA DE AREIA </t>
  </si>
  <si>
    <t xml:space="preserve">3.1</t>
  </si>
  <si>
    <t xml:space="preserve">SINAPI     102715</t>
  </si>
  <si>
    <r>
      <rPr>
        <sz val="12"/>
        <rFont val="Arial"/>
        <family val="2"/>
      </rPr>
      <t xml:space="preserve">GEOTÊXTIL NÃO TECIDO 100% POLIÉSTER, RESISTÊNCIA A TRAÇÃO DE 26 KN/M (RT -26), INSTALADO EM DRENO - FORNECIMENTO E INSTALAÇÃO. AF_07/2021 </t>
    </r>
    <r>
      <rPr>
        <i val="true"/>
        <sz val="12"/>
        <rFont val="Arial"/>
        <family val="2"/>
      </rPr>
      <t xml:space="preserve">(transpasse da manta = 0,40cm de borda) </t>
    </r>
  </si>
  <si>
    <t xml:space="preserve">3.2</t>
  </si>
  <si>
    <t xml:space="preserve">SINAPI       25399 ADAPTADA </t>
  </si>
  <si>
    <t xml:space="preserve">CONJUNTO PARA QUADRA DE VOLEI INCLUINDO MONTAGEM DO CONJUNTO, COM POSTES EM TUBO DE ACO GALVANIZADO 3", H = *255* CM, PINTURA EM TINTA ESMALTE SINTETICO, REDE DE NYLON COM 2 MM, MALHA 10 X 10 CM E ANTENAS OFICIAIS EM FIBRA DE VIDRO </t>
  </si>
  <si>
    <t xml:space="preserve">un.</t>
  </si>
  <si>
    <t xml:space="preserve">3.3</t>
  </si>
  <si>
    <t xml:space="preserve">SINAPI 101137</t>
  </si>
  <si>
    <t xml:space="preserve">ESCAVAÇÃO HORIZONTAL, INCLUINDO CARGA, DESCARGA E TRANSPORTE EM SOLO DE 1A CATEGORIA COM TRATOR DE ESTEIRAS (347HP/LÂMINA: 8,70M3) E CAMINHÃO BASCULANTE DE 10M3, DMT ATÉ 200M. AF_07/2020</t>
  </si>
  <si>
    <t xml:space="preserve">3.4</t>
  </si>
  <si>
    <t xml:space="preserve">SINAPI- I     4718</t>
  </si>
  <si>
    <t xml:space="preserve">PEDRA BRITADA N. 2 (19 A 38 MM) POSTO PEDREIRA/FORNECEDOR, SEM FRETE </t>
  </si>
  <si>
    <t xml:space="preserve">3.5</t>
  </si>
  <si>
    <t xml:space="preserve">SINAPI     95875</t>
  </si>
  <si>
    <r>
      <rPr>
        <sz val="12"/>
        <rFont val="Arial"/>
        <family val="2"/>
      </rPr>
      <t xml:space="preserve">TRANSPORTE COM CAMINHÃO BASCULANTE DE 10 M³, EM VIA URBANA PAVIMENTADA, DMT ATÉ 30 KM (UNIDADE: M3XKM). AF_07/2020 - </t>
    </r>
    <r>
      <rPr>
        <i val="true"/>
        <sz val="12"/>
        <rFont val="Arial"/>
        <family val="2"/>
      </rPr>
      <t xml:space="preserve">pedra britada peso aprox: 1.350kg/m³ (referente ao transporte de brita n. 2 e areia fina) </t>
    </r>
  </si>
  <si>
    <t xml:space="preserve">M3XKM</t>
  </si>
  <si>
    <t xml:space="preserve">3.6</t>
  </si>
  <si>
    <t xml:space="preserve">SINAPI 100574</t>
  </si>
  <si>
    <r>
      <rPr>
        <sz val="12"/>
        <rFont val="Arial"/>
        <family val="2"/>
      </rPr>
      <t xml:space="preserve">ESPALHAMENTO DE MATERIAL COM TRATOR DE ESTEIRAS. AF_11/2019 </t>
    </r>
    <r>
      <rPr>
        <i val="true"/>
        <sz val="12"/>
        <rFont val="Arial"/>
        <family val="2"/>
      </rPr>
      <t xml:space="preserve">Espalhamento  e nivelamento de brita n° 2.</t>
    </r>
  </si>
  <si>
    <t xml:space="preserve">3.7</t>
  </si>
  <si>
    <t xml:space="preserve">SINAPI      100323</t>
  </si>
  <si>
    <r>
      <rPr>
        <sz val="12"/>
        <rFont val="Arial"/>
        <family val="2"/>
      </rPr>
      <t xml:space="preserve">LASTRO COM MATERIAL GRANULAR (AREIA MÉDIA-  </t>
    </r>
    <r>
      <rPr>
        <i val="true"/>
        <sz val="12"/>
        <rFont val="Arial"/>
        <family val="2"/>
      </rPr>
      <t xml:space="preserve">AREIA FINA</t>
    </r>
    <r>
      <rPr>
        <sz val="12"/>
        <rFont val="Arial"/>
        <family val="2"/>
      </rPr>
      <t xml:space="preserve">), APLICADO EM PISOS OU LAJES SOBRE SOLO, ESPESSURA DE *10 CM*. AF_07/2019 - </t>
    </r>
    <r>
      <rPr>
        <i val="true"/>
        <sz val="12"/>
        <rFont val="Arial"/>
        <family val="2"/>
      </rPr>
      <t xml:space="preserve">(espessura 0,30m) </t>
    </r>
  </si>
  <si>
    <t xml:space="preserve">PAVIMENTAÇÕES </t>
  </si>
  <si>
    <t xml:space="preserve">ÁREA TOTAL DE PAVER (M²)</t>
  </si>
  <si>
    <t xml:space="preserve">4.1</t>
  </si>
  <si>
    <t xml:space="preserve">SINAPI     94275</t>
  </si>
  <si>
    <t xml:space="preserve">ASSENTAMENTO DE GUIA (MEIO-FIO) EM TRECHO RETO, CONFECCIONADA EM CONCRETO PRÉ-FABRICADO, DIMENSÕES 100X15X13X20 CM (COMPRIMENTO X BASE INFERIOR X BASE SUPERIOR X ALTURA), PARA URBANIZAÇÃO INTERNA DE EMPREENDIMENTOS. AF_06/2016</t>
  </si>
  <si>
    <t xml:space="preserve">m</t>
  </si>
  <si>
    <t xml:space="preserve">4.2</t>
  </si>
  <si>
    <t xml:space="preserve">SINAPI    92399  ADAPTADA </t>
  </si>
  <si>
    <r>
      <rPr>
        <i val="true"/>
        <sz val="12"/>
        <rFont val="Arial"/>
        <family val="2"/>
      </rPr>
      <t xml:space="preserve">EXECUÇÃO DE RUA</t>
    </r>
    <r>
      <rPr>
        <sz val="12"/>
        <rFont val="Arial"/>
        <family val="2"/>
      </rPr>
      <t xml:space="preserve">- EXECUÇÃO DE VIA EM PISO INTERTRAVADO, COM BLOCO RETANGULAR COR NATURAL DE 20 X 10 CM, ESPESSURA 8 CM. AF_12/2015</t>
    </r>
  </si>
  <si>
    <t xml:space="preserve">m2 </t>
  </si>
  <si>
    <t xml:space="preserve">4.3</t>
  </si>
  <si>
    <t xml:space="preserve">SINAPI     92402 ADAPTADA </t>
  </si>
  <si>
    <t xml:space="preserve">EXECUÇÃO DE PASSEIO EM PISO INTERTRAVADO, COM BLOCO RETANGULAR COR NATURAL DE 20 X 10 CM, ESPESSURA 6 CM. AF_12/2015  (inclusive paver contabilizado em perímetro para divisão das canchas)</t>
  </si>
  <si>
    <t xml:space="preserve">M2</t>
  </si>
  <si>
    <t xml:space="preserve">4.4</t>
  </si>
  <si>
    <t xml:space="preserve">SINAPI     93679 ADAPTADA </t>
  </si>
  <si>
    <t xml:space="preserve">EXECUÇÃO DE PASSEIO EM PISO INTERTRAVADO, COM BLOCO RETANGULAR COLORIDO DE 20 X 10 CM, ESPESSURA 6 CM. AF_12/2015  </t>
  </si>
  <si>
    <t xml:space="preserve">4.5</t>
  </si>
  <si>
    <t xml:space="preserve">SINAPI     101094 ADAPTADA</t>
  </si>
  <si>
    <r>
      <rPr>
        <sz val="12"/>
        <rFont val="Arial"/>
        <family val="2"/>
      </rPr>
      <t xml:space="preserve">PISO PODOTÁTIL DE ALERTA OU DIRECIONAL, DE CONCRETO -  *25 X 25 X 2,5* CM, ASSENTADO SOBRE ARGAMASSA. AF_05/2020  </t>
    </r>
    <r>
      <rPr>
        <i val="true"/>
        <sz val="12"/>
        <rFont val="Arial"/>
        <family val="2"/>
      </rPr>
      <t xml:space="preserve"> - DIRECIONAL  (16un/m²) (16x12,72)</t>
    </r>
  </si>
  <si>
    <t xml:space="preserve">4.6</t>
  </si>
  <si>
    <r>
      <rPr>
        <sz val="12"/>
        <rFont val="Arial"/>
        <family val="2"/>
      </rPr>
      <t xml:space="preserve">PISO PODOTÁTIL DE ALERTA OU DIRECIONAL, DE CONCRETO -  *25 X 25 X 2,5* CM, ASSENTADO SOBRE ARGAMASSA. AF_05/2020 </t>
    </r>
    <r>
      <rPr>
        <i val="true"/>
        <sz val="12"/>
        <rFont val="Arial"/>
        <family val="2"/>
      </rPr>
      <t xml:space="preserve">- ALERTA  (16un/m²)</t>
    </r>
  </si>
  <si>
    <t xml:space="preserve">4.7</t>
  </si>
  <si>
    <t xml:space="preserve"> SINAPI       94993</t>
  </si>
  <si>
    <r>
      <rPr>
        <sz val="12"/>
        <rFont val="Arial"/>
        <family val="2"/>
      </rPr>
      <t xml:space="preserve">CONCRETO PARA RAMPAS DE ACESSIBILIDADE - EXECUÇÃO DE PASSEIO (CALÇADA) OU PISO DE CONCRETO COM CONCRETO MOLDADO IN LOCO, USINADO, ACABAMENTO CONVENCIONAL, ESPESSURA 6 CM, ARMADO. AF_08/2022</t>
    </r>
    <r>
      <rPr>
        <i val="true"/>
        <sz val="12"/>
        <rFont val="Arial"/>
        <family val="2"/>
      </rPr>
      <t xml:space="preserve"> (3 UNIDADES - 3,72M²/RAMPA)</t>
    </r>
  </si>
  <si>
    <t xml:space="preserve">4.8</t>
  </si>
  <si>
    <t xml:space="preserve">SINAPI     96396 </t>
  </si>
  <si>
    <t xml:space="preserve">EXECUÇÃO E COMPACTAÇÃO DE BASE E OU SUB BASE PARA PAVIMENTAÇÃO DE BRITA GRADUADA SIMPLES - EXCLUSIVE CARGA E TRANSPORTE. AF_11/2019</t>
  </si>
  <si>
    <t xml:space="preserve">4.9</t>
  </si>
  <si>
    <t xml:space="preserve">SINAPI 103946</t>
  </si>
  <si>
    <t xml:space="preserve">PLANTIO DE GRAMA ESMERALDA OU SÃO CARLOS OU CURITIBANA, EM PLACAS. AF_05/2022</t>
  </si>
  <si>
    <t xml:space="preserve">CERCAMENTO DA QUADRA </t>
  </si>
  <si>
    <t xml:space="preserve">5.1</t>
  </si>
  <si>
    <t xml:space="preserve">SINAPI        102362 ADAPTADA </t>
  </si>
  <si>
    <r>
      <rPr>
        <sz val="12"/>
        <rFont val="Arial"/>
        <family val="2"/>
      </rPr>
      <t xml:space="preserve">ALAMBRADO PARA QUADRA POLIESPORTIVA, ESTRUTURADO POR TUBOS DE ACO GALVANIZADO, (MONTANTES COM DIAMETRO 2", TRAVESSAS E ESCORAS COM DIÂMETRO 1 ¼), COM TELA DE ARAME GALVANIZADO, FIO 14 BWG E MALHA QUADRADA 5X5CM (EXCETO MURETA). AF_03/2021 </t>
    </r>
    <r>
      <rPr>
        <i val="true"/>
        <sz val="12"/>
        <rFont val="Arial"/>
        <family val="2"/>
      </rPr>
      <t xml:space="preserve">(inclusive portão de acesso) </t>
    </r>
  </si>
  <si>
    <t xml:space="preserve">M2 </t>
  </si>
  <si>
    <t xml:space="preserve">5.2</t>
  </si>
  <si>
    <t xml:space="preserve">SINAPI     101175 ADAPTADA</t>
  </si>
  <si>
    <r>
      <rPr>
        <sz val="12"/>
        <rFont val="Arial"/>
        <family val="2"/>
      </rPr>
      <t xml:space="preserve">ESTACA BROCA DE CONCRETO, DIÂMETRO DE 30CM, ESCAVAÇÃO MANUAL COM TRADO CONCHA, COM ARMADURA DE ARRANQUE. AF_05/2020 </t>
    </r>
    <r>
      <rPr>
        <i val="true"/>
        <sz val="12"/>
        <rFont val="Arial"/>
        <family val="2"/>
      </rPr>
      <t xml:space="preserve">(profundidade adotada para chumbamento= 1,0m; perímetro 72m; tubo de aço a cada 2,0m, travamento diagonal 12un)</t>
    </r>
  </si>
  <si>
    <t xml:space="preserve">M</t>
  </si>
  <si>
    <t xml:space="preserve">BRINQUEDOS - PLAYGROUND </t>
  </si>
  <si>
    <t xml:space="preserve">6.1</t>
  </si>
  <si>
    <t xml:space="preserve">SINAPI 102715</t>
  </si>
  <si>
    <r>
      <rPr>
        <sz val="12"/>
        <rFont val="Arial"/>
        <family val="2"/>
      </rPr>
      <t xml:space="preserve">GEOTÊXTIL NÃO TECIDO 100% POLIÉSTER, RESISTÊNCIA A TRAÇÃO DE 26 KN/M (RT -26), INSTALADO EM DRENO - FORNECIMENTO E INSTALAÇÃO. AF_07/2021 </t>
    </r>
    <r>
      <rPr>
        <i val="true"/>
        <sz val="12"/>
        <rFont val="Arial"/>
        <family val="2"/>
      </rPr>
      <t xml:space="preserve">(transpasse da manta = 0,20cm de borda) </t>
    </r>
  </si>
  <si>
    <t xml:space="preserve">6.2</t>
  </si>
  <si>
    <t xml:space="preserve">COTAÇÃO </t>
  </si>
  <si>
    <t xml:space="preserve">GIRA- GIRA 4 LUGARES - INSTALAÇÃO COMPLETA INCLUSA </t>
  </si>
  <si>
    <t xml:space="preserve">6.3</t>
  </si>
  <si>
    <t xml:space="preserve">GANGORRA TRIPLA EM METAL- COM INSTALAÇÃO COMPLETA INCLUSA </t>
  </si>
  <si>
    <t xml:space="preserve">6.4</t>
  </si>
  <si>
    <t xml:space="preserve">ESCORREGADOR - COM INSTALAÇÃO COMPLETA INCLUSA  </t>
  </si>
  <si>
    <t xml:space="preserve">6.5</t>
  </si>
  <si>
    <t xml:space="preserve">6.6</t>
  </si>
  <si>
    <r>
      <rPr>
        <sz val="12"/>
        <rFont val="Arial"/>
        <family val="2"/>
      </rPr>
      <t xml:space="preserve">TRANSPORTE COM CAMINHÃO BASCULANTE DE 10 M³, EM VIA URBANA PAVIMENTADA, DMT ATÉ 30 KM (UNIDADE: M3XKM). AF_07/2020 - </t>
    </r>
    <r>
      <rPr>
        <i val="true"/>
        <sz val="12"/>
        <rFont val="Arial"/>
        <family val="2"/>
      </rPr>
      <t xml:space="preserve">pedra britada peso aprox: 1.350kg/m³</t>
    </r>
  </si>
  <si>
    <t xml:space="preserve">6.7</t>
  </si>
  <si>
    <t xml:space="preserve">SINAPI- I    4718</t>
  </si>
  <si>
    <t xml:space="preserve">6.8</t>
  </si>
  <si>
    <t xml:space="preserve">6.9</t>
  </si>
  <si>
    <t xml:space="preserve">SINAPI    100323   ADAPTADA</t>
  </si>
  <si>
    <t xml:space="preserve">AREIA INDUSTRIAL - LASTRO COM MATERIAL GRANULAR (AREIA MÉDIA- AREIA INDUSTRIAL), APLICADO EM PISOS OU LAJES SOBRE SOLO, ESPESSURA DE *10 CM*. AF_07/2019</t>
  </si>
  <si>
    <t xml:space="preserve">DRENAGEM</t>
  </si>
  <si>
    <t xml:space="preserve">8.1</t>
  </si>
  <si>
    <t xml:space="preserve">SINAPI       92210 ADAPTADA</t>
  </si>
  <si>
    <t xml:space="preserve">TUBO DE CONCRETO PARA REDES COLETORAS DE ÁGUAS PLUVIAIS, DIÂMETRO DE 200 MM, JUNTA RÍGIDA, INSTALADO EM LOCAL COM BAIXO NÍVEL DE INTERFERÊNCIAS - FORNECIMENTO E ASSENTAMENTO. AF_12/2015</t>
  </si>
  <si>
    <t xml:space="preserve">PREFEITURA</t>
  </si>
  <si>
    <t xml:space="preserve">8.2</t>
  </si>
  <si>
    <t xml:space="preserve">SINAPI                     92210 ADAPTADA</t>
  </si>
  <si>
    <t xml:space="preserve">TUBO DE CONCRETO PARA REDES COLETORAS DE ÁGUAS PLUVIAIS, DIÂMETRO DE 300 MM, JUNTA RÍGIDA, INSTALADO EM LOCAL COM BAIXO NÍVEL DE INTERFERÊNCIAS - FORNECIMENTO E ASSENTAMENTO. AF_12/2015</t>
  </si>
  <si>
    <t xml:space="preserve">8.3</t>
  </si>
  <si>
    <t xml:space="preserve">SINAPI      97933</t>
  </si>
  <si>
    <t xml:space="preserve">CAIXA COM GRELHA SIMPLES RETANGULAR, EM CONCRETO PRÉ-MOLDADO, DIMENSÕES INTERNAS: 0,6X1,0X1,0 M. AF_12/2020 ( alterar dimensão para 0,40x0,40x040 m)</t>
  </si>
  <si>
    <t xml:space="preserve">und.</t>
  </si>
  <si>
    <t xml:space="preserve">8.4</t>
  </si>
  <si>
    <t xml:space="preserve">SINAPI     97896</t>
  </si>
  <si>
    <t xml:space="preserve">CAIXA ENTERRADA HIDRÁULICA RETANGULAR, EM CONCRETO PRÉ-MOLDADO, DIMENSÕES INTERNAS: 0,4X0,4X0,4 M. AF_12/2020</t>
  </si>
  <si>
    <t xml:space="preserve">8.5</t>
  </si>
  <si>
    <t xml:space="preserve">SINAPI      90105</t>
  </si>
  <si>
    <t xml:space="preserve">ESCAVAÇÃO MECANIZADA DE VALA COM PROFUNDIDADE ATÉ 1,5 M (MÉDIA MONTANTE E JUSANTE/UMA COMPOSIÇÃO POR TRECHO), RETROESCAV. (0,26 M3), LARGURAMENOR QUE 0,8 M, EM SOLO DE 1A CATEGORIA, LOCAIS COM BAIXO NÍVEL DE INTERFERÊNCIA. AF_02/2021</t>
  </si>
  <si>
    <t xml:space="preserve">8.6</t>
  </si>
  <si>
    <t xml:space="preserve">SINAPI      93378</t>
  </si>
  <si>
    <t xml:space="preserve">REATERRO MECANIZADO DE VALA COM RETROESCAVADEIRA (CAPACIDADE DA CAÇAMBA DA RETRO: 0,26 M³ / POTÊNCIA: 88 HP), LARGURA ATÉ 0,8 M, PROFUNDIDADE ATÉ 1,5 M, COM SOLO DE 1ª CATEGORIA EM LOCAIS COM BAIXO NÍVEL DE INTERFERÊNCIA. AF_04/2016</t>
  </si>
  <si>
    <t xml:space="preserve">TOTAL</t>
  </si>
  <si>
    <t xml:space="preserve">OBSERVAÇÕES:</t>
  </si>
  <si>
    <t xml:space="preserve">1) É fornecido o projeto arquitetônico com detalhamentos de paginações dos pisos, com cortes, detalhamentos dos níveis e encaixes de montagem dos itens. </t>
  </si>
  <si>
    <t xml:space="preserve">2) Todos os custos de frete até o local da obra deverão ser inclusos nos serviços orçados (incluso a carga e a descarga no local da obra).</t>
  </si>
  <si>
    <t xml:space="preserve">3) Gestão do canteiro de obras, sinalizações, máquinários, insumos, serviços, mão de obra, e limpeza de obra, por conta do executor (deverão ser inclusos e diluídos nas composições desta previsão orçamentária).</t>
  </si>
  <si>
    <t xml:space="preserve">4) Todos os materiais construtivos e procedimentos devem estar de acordo com as Normativas Técnicas da ABNT, bem como com as Normas Regulamentadoras pertinentes relativas  à segurança do trabalho.</t>
  </si>
  <si>
    <t xml:space="preserve">5) Todos os materiais deverão ser fornecidos considerando-se o endereço do canteiro de obras. Não serão aceitas cobranças extras de deslocamento para nenhum tipo de material cotado. </t>
  </si>
  <si>
    <t xml:space="preserve">6) Para conhecimento do canteiro de obras, poderá ser solicitada visita prévia in loco, afim de suprir possíveis dúvidas. </t>
  </si>
  <si>
    <t xml:space="preserve">28 de novembro de 2022</t>
  </si>
  <si>
    <t xml:space="preserve">Nova Bassano/RS </t>
  </si>
  <si>
    <t xml:space="preserve">Milena Mori Mazzurana</t>
  </si>
  <si>
    <t xml:space="preserve">Artur Coltro</t>
  </si>
  <si>
    <t xml:space="preserve">João Paulo Maroso</t>
  </si>
  <si>
    <t xml:space="preserve">Eng. Civil CREA-RS 247294</t>
  </si>
  <si>
    <t xml:space="preserve">Eng. Civil CREA-RS 205148</t>
  </si>
  <si>
    <t xml:space="preserve">Prefeito Municipal em Exercício</t>
  </si>
  <si>
    <t xml:space="preserve">CRONOGRAMA FÍSICO-FINANCEIRO</t>
  </si>
  <si>
    <t xml:space="preserve">Área aprox.(m2):</t>
  </si>
  <si>
    <t xml:space="preserve">PRAZO TOTAL: 180 DIAS (100%)</t>
  </si>
  <si>
    <t xml:space="preserve">TOTAL EXECUTADO (100%), AOS 180 DIAS</t>
  </si>
  <si>
    <t xml:space="preserve">PAGAMENTO AOS 30 DIAS</t>
  </si>
  <si>
    <t xml:space="preserve">PAGAMENTO AOS 60 DIAS </t>
  </si>
  <si>
    <t xml:space="preserve">PAGAMENTO AOS 90 DIAS</t>
  </si>
  <si>
    <t xml:space="preserve">PAGAMENTO AOS 120 DIAS</t>
  </si>
  <si>
    <t xml:space="preserve">PAGAMENTO AOS 150 DIAS</t>
  </si>
  <si>
    <t xml:space="preserve">PAGAMENTO AOS 180 DIAS</t>
  </si>
  <si>
    <t xml:space="preserve">PORCENTAGEM EXECUTADA NO PERÍODO</t>
  </si>
  <si>
    <t xml:space="preserve">TOTAL PERÍODO</t>
  </si>
  <si>
    <t xml:space="preserve">PORCENTAGEM EXECUTADA PERÍODO</t>
  </si>
  <si>
    <t xml:space="preserve">COMPOSIÇÃO 101094 ADAPTADA</t>
  </si>
  <si>
    <t xml:space="preserve">Orçamento de materiais para instalação de quadra de esportes no Loteamento Zanella de Nova Bassano, RS</t>
  </si>
  <si>
    <t xml:space="preserve">Referência técnica</t>
  </si>
  <si>
    <t xml:space="preserve">SINAPI 14/09/2022</t>
  </si>
  <si>
    <t xml:space="preserve">Unidade: </t>
  </si>
  <si>
    <t xml:space="preserve">Coef. </t>
  </si>
  <si>
    <t xml:space="preserve">Valor total S/ BDI</t>
  </si>
  <si>
    <t xml:space="preserve">SINAPI </t>
  </si>
  <si>
    <t xml:space="preserve">SINAPI     101094 </t>
  </si>
  <si>
    <t xml:space="preserve">PISO PODOTÁTIL DE ALERTA OU DIRECIONAL, DE BORRACHA, ASSENTADO SOBRE ARGAMASSA. AF_05/2020</t>
  </si>
  <si>
    <t xml:space="preserve">INSUMO</t>
  </si>
  <si>
    <t xml:space="preserve">1379</t>
  </si>
  <si>
    <t xml:space="preserve">CIMENTO PORTLAND COMPOSTO CP II-32</t>
  </si>
  <si>
    <t xml:space="preserve">KG</t>
  </si>
  <si>
    <t xml:space="preserve">0,2400000</t>
  </si>
  <si>
    <t xml:space="preserve">37595</t>
  </si>
  <si>
    <t xml:space="preserve">ARGAMASSA COLANTE TIPO AC III</t>
  </si>
  <si>
    <t xml:space="preserve">1,2150000</t>
  </si>
  <si>
    <t xml:space="preserve">PISO PODOTATIL DE CONCRETO - DIRECIONAL E ALERTA, *40 X 40 X 2,5* CM</t>
  </si>
  <si>
    <t xml:space="preserve">0,2500000</t>
  </si>
  <si>
    <t xml:space="preserve">COMPOSICAO</t>
  </si>
  <si>
    <t xml:space="preserve">88309</t>
  </si>
  <si>
    <t xml:space="preserve">PEDREIRO COM ENCARGOS COMPLEMENTARES</t>
  </si>
  <si>
    <t xml:space="preserve">0,4370000</t>
  </si>
  <si>
    <t xml:space="preserve">88316</t>
  </si>
  <si>
    <t xml:space="preserve">SERVENTE COM ENCARGOS COMPLEMENTARES</t>
  </si>
  <si>
    <t xml:space="preserve">0,2180000</t>
  </si>
  <si>
    <t xml:space="preserve">TOTAL (M)</t>
  </si>
  <si>
    <t xml:space="preserve">TOTAL (M²)</t>
  </si>
  <si>
    <t xml:space="preserve">24 de novembro de 2022</t>
  </si>
  <si>
    <t xml:space="preserve">COMPOSIÇÃO 101175 ADAPTADA</t>
  </si>
  <si>
    <t xml:space="preserve">Quant. </t>
  </si>
  <si>
    <t xml:space="preserve">ESTACA BROCA DE CONCRETO, DIÂMETRO DE 30CM, ESCAVAÇÃO MANUAL COM TRADO CONCHA, COM ARMADURA DE ARRANQUE. AF_05/2020</t>
  </si>
  <si>
    <t xml:space="preserve">1,1030000</t>
  </si>
  <si>
    <t xml:space="preserve">1,3300000</t>
  </si>
  <si>
    <t xml:space="preserve">92804</t>
  </si>
  <si>
    <t xml:space="preserve">CORTE E DOBRA DE AÇO CA-50, DIÂMETRO DE 12,5 MM. AF_06/2022</t>
  </si>
  <si>
    <t xml:space="preserve">2,1230000</t>
  </si>
  <si>
    <t xml:space="preserve">94970</t>
  </si>
  <si>
    <t xml:space="preserve">CONCRETO FCK = 20MPA, TRAÇO 1:2,7:3 (EM MASSA SECA DE CIMENTO/ AREIA MÉDIA/ BRITA 1) - PREPARO MECÂNICO COM BETONEIRA 600 L. AF_05/2021</t>
  </si>
  <si>
    <t xml:space="preserve">M3</t>
  </si>
  <si>
    <t xml:space="preserve">0,0860000</t>
  </si>
  <si>
    <t xml:space="preserve">COMPOSIÇÃO 25399 ADAPTADA</t>
  </si>
  <si>
    <t xml:space="preserve">Adaptado Composição referência 103765- PAR DE POSTES E REDE DE VÔLEI - FORNECIMENTO E INSTALAÇÃO. AF_03/2022 </t>
  </si>
  <si>
    <t xml:space="preserve">Quant</t>
  </si>
  <si>
    <t xml:space="preserve">CONJUNTO PARA QUADRA DE  VOLEI COM POSTES EM TUBO DE ACO GALVANIZADO 3", H = *255* CM, PINTURA EM TINTA ESMALTE SINTETICO, REDE DE NYLON COM 2 MM, MALHA 10 X 10 CM E ANTENAS OFICIAIS EM FIBRA DE VIDRO</t>
  </si>
  <si>
    <t xml:space="preserve">PEDRA BRITADA N. 1 (9,5 a 19 MM) POSTO PEDREIRA/FORNECEDOR, SEM FRETE</t>
  </si>
  <si>
    <t xml:space="preserve">COMPOSIÇÃO</t>
  </si>
  <si>
    <t xml:space="preserve">CONCRETO FCK = 15MPA, TRAÇO 1:3,4:3,4 (EM MASSA SECA DE CIMENTO/ AREIA MÉDIA/ SEIXO ROLADO) - PREPARO MANUAL. AF_05/2021</t>
  </si>
  <si>
    <t xml:space="preserve">COMPOSIÇÃO 102362 ADAPTADA</t>
  </si>
  <si>
    <t xml:space="preserve">Coef.</t>
  </si>
  <si>
    <t xml:space="preserve">Valor unit. S/ BDI</t>
  </si>
  <si>
    <t xml:space="preserve">102362</t>
  </si>
  <si>
    <t xml:space="preserve">ALAMBRADO PARA QUADRA POLIESPORTIVA, ESTRUTURADO POR TUBOS DE ACO GALVANIZADO, (MONTANTES COM DIAMETRO 2", TRAVESSAS E ESCORAS COM DIÂMETRO 1 ¼), COM TELA DE ARAME GALVANIZADO, FIO 14 BWG E MALHA QUADRADA 5X5CM (EXCETO MURETA). AF_03/2021</t>
  </si>
  <si>
    <t xml:space="preserve">7167</t>
  </si>
  <si>
    <t xml:space="preserve">TELA DE ARAME GALVANIZADA QUADRANGULAR / LOSANGULAR, FIO 2,11 MM (14 BWG), MALHA 5 X 5 CM, H = 2 M</t>
  </si>
  <si>
    <t xml:space="preserve">1,0203000</t>
  </si>
  <si>
    <t xml:space="preserve">7696</t>
  </si>
  <si>
    <t xml:space="preserve">TUBO ACO GALVANIZADO COM COSTURA, CLASSE MEDIA, DN 2", E = *3,65* MM, PESO *5,10* KG/M (NBR 5580)</t>
  </si>
  <si>
    <t xml:space="preserve">7698</t>
  </si>
  <si>
    <t xml:space="preserve">TUBO ACO GALVANIZADO COM COSTURA, CLASSE MEDIA, DN 1.1/4", E = *3,25* MM, PESO *3,14* KG/M (NBR 5580)</t>
  </si>
  <si>
    <t xml:space="preserve">11002</t>
  </si>
  <si>
    <t xml:space="preserve">ELETRODO REVESTIDO AWS - E6013, DIAMETRO IGUAL A 2,50 MM</t>
  </si>
  <si>
    <t xml:space="preserve">0,0025000</t>
  </si>
  <si>
    <t xml:space="preserve">43130</t>
  </si>
  <si>
    <t xml:space="preserve">ARAME GALVANIZADO 12 BWG, D = 2,76 MM (0,048 KG/M) OU 14 BWG, D = 2,11 MM (0,026 KG/M)</t>
  </si>
  <si>
    <t xml:space="preserve">0,0797000</t>
  </si>
  <si>
    <t xml:space="preserve">88315</t>
  </si>
  <si>
    <t xml:space="preserve">SERRALHEIRO COM ENCARGOS COMPLEMENTARES</t>
  </si>
  <si>
    <t xml:space="preserve">0,9774000</t>
  </si>
  <si>
    <t xml:space="preserve">0,9974000</t>
  </si>
  <si>
    <t xml:space="preserve">94962</t>
  </si>
  <si>
    <t xml:space="preserve">CONCRETO MAGRO PARA LASTRO, TRAÇO 1:4,5:4,5 (EM MASSA SECA DE CIMENTO/ AREIA MÉDIA/ BRITA 1) - PREPARO MECÂNICO COM BETONEIRA 400 L. AF_05/2021</t>
  </si>
  <si>
    <t xml:space="preserve">0,0045000</t>
  </si>
  <si>
    <t xml:space="preserve">COMPOSIÇÃO 92399 ADAPTADA</t>
  </si>
  <si>
    <t xml:space="preserve">EXECUÇÃO DE VIA EM PISO INTERTRAVADO, COM BLOCO RETANGULAR COR NATURAL DE 20 X 10 CM, ESPESSURA 8 CM. AF_12/2015</t>
  </si>
  <si>
    <t xml:space="preserve">370</t>
  </si>
  <si>
    <t xml:space="preserve">AREIA MEDIA - POSTO JAZIDA/FORNECEDOR (RETIRADO NA JAZIDA, SEM TRANSPORTE)</t>
  </si>
  <si>
    <t xml:space="preserve">89,00</t>
  </si>
  <si>
    <t xml:space="preserve">4741</t>
  </si>
  <si>
    <r>
      <rPr>
        <sz val="12"/>
        <rFont val="Courier New"/>
        <family val="0"/>
      </rPr>
      <t xml:space="preserve">PO DE PEDRA (POSTO PEDREIRA/FORNECEDOR, SEM FRETE)</t>
    </r>
    <r>
      <rPr>
        <i val="true"/>
        <sz val="12"/>
        <rFont val="Courier New"/>
        <family val="0"/>
      </rPr>
      <t xml:space="preserve"> (REJUNTE + CAMADA DE ASSENTAMENTO)</t>
    </r>
  </si>
  <si>
    <t xml:space="preserve">59,78</t>
  </si>
  <si>
    <t xml:space="preserve">36170</t>
  </si>
  <si>
    <t xml:space="preserve">BLOQUETE/PISO INTERTRAVADO DE CONCRETO - MODELO ONDA/16 FACES/RETANGULAR/TIJOLINHO/PAVER/HOLANDES/PARALELEPIPEDO, *22 CM X 11* CM, E = 8 CM, RESISTENCIA DE 35 MPA (NBR 9781), COR NATURAL</t>
  </si>
  <si>
    <t xml:space="preserve">1,0131000</t>
  </si>
  <si>
    <t xml:space="preserve">58,50</t>
  </si>
  <si>
    <t xml:space="preserve">88260</t>
  </si>
  <si>
    <t xml:space="preserve">CALCETEIRO COM ENCARGOS COMPLEMENTARES</t>
  </si>
  <si>
    <t xml:space="preserve">0,2703000</t>
  </si>
  <si>
    <t xml:space="preserve">21,35</t>
  </si>
  <si>
    <t xml:space="preserve">20,04</t>
  </si>
  <si>
    <t xml:space="preserve">91277</t>
  </si>
  <si>
    <t xml:space="preserve">PLACA VIBRATÓRIA REVERSÍVEL COM MOTOR 4 TEMPOS A GASOLINA, FORÇA CENTRÍFUGA DE 25 KN (2500 KGF), POTÊNCIA 5,5 CV - CHP DIURNO. AF_08/2015</t>
  </si>
  <si>
    <t xml:space="preserve">CHP</t>
  </si>
  <si>
    <t xml:space="preserve">0,0055000</t>
  </si>
  <si>
    <t xml:space="preserve">8,22</t>
  </si>
  <si>
    <t xml:space="preserve">91278</t>
  </si>
  <si>
    <t xml:space="preserve">PLACA VIBRATÓRIA REVERSÍVEL COM MOTOR 4 TEMPOS A GASOLINA, FORÇA CENTRÍFUGA DE 25 KN (2500 KGF), POTÊNCIA 5,5 CV - CHI DIURNO. AF_08/2015</t>
  </si>
  <si>
    <t xml:space="preserve">CHI</t>
  </si>
  <si>
    <t xml:space="preserve">0,1297000</t>
  </si>
  <si>
    <t xml:space="preserve">0,60</t>
  </si>
  <si>
    <t xml:space="preserve">91283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0,0135000</t>
  </si>
  <si>
    <t xml:space="preserve">9,08</t>
  </si>
  <si>
    <t xml:space="preserve">91285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0,1217000</t>
  </si>
  <si>
    <t xml:space="preserve">0,98</t>
  </si>
  <si>
    <t xml:space="preserve">COMPOSIÇÃO 92402 ADAPTADA</t>
  </si>
  <si>
    <t xml:space="preserve">EXECUÇÃO DE PASSEIO EM PISO INTERTRAVADO, COM BLOCO 16 FACES DE 22 X 11 CM, ESPESSURA 6 CM. AF_10/2022</t>
  </si>
  <si>
    <r>
      <rPr>
        <sz val="12"/>
        <rFont val="Courier New"/>
        <family val="0"/>
      </rPr>
      <t xml:space="preserve">PO DE PEDRA (POSTO PEDREIRA/FORNECEDOR, SEM FRETE) </t>
    </r>
    <r>
      <rPr>
        <i val="true"/>
        <sz val="12"/>
        <rFont val="Courier New"/>
        <family val="0"/>
      </rPr>
      <t xml:space="preserve">(REJUNTE + CAMADA DE ASSENTAMENTO)</t>
    </r>
  </si>
  <si>
    <t xml:space="preserve">36155</t>
  </si>
  <si>
    <t xml:space="preserve">BLOQUETE/PISO INTERTRAVADO DE CONCRETO - MODELO ONDA/16 FACES/RETANGULAR/TIJOLINHO/PAVER/HOLANDES/PARALELEPIPEDO, 20 CM X 10 CM, E = 6 CM, RESISTENCIA DE 35 MPA (NBR 9781), COR NATURAL</t>
  </si>
  <si>
    <t xml:space="preserve">1,0533000</t>
  </si>
  <si>
    <t xml:space="preserve">46,31</t>
  </si>
  <si>
    <t xml:space="preserve">0,4352000</t>
  </si>
  <si>
    <t xml:space="preserve">0,0041000</t>
  </si>
  <si>
    <t xml:space="preserve">0,2135000</t>
  </si>
  <si>
    <t xml:space="preserve">0,0483000</t>
  </si>
  <si>
    <t xml:space="preserve">0,1693000</t>
  </si>
  <si>
    <t xml:space="preserve">COMPOSIÇÃO 93679 ADAPTADA</t>
  </si>
  <si>
    <t xml:space="preserve">EXECUÇÃO DE PASSEIO EM PISO INTERTRAVADO, COM BLOCO RETANGULAR COLORIDO DE 20 X 10 CM, ESPESSURA 6 CM. AF_12/2015</t>
  </si>
  <si>
    <t xml:space="preserve">PO DE PEDRA (POSTO PEDREIRA/FORNECEDOR, SEM FRETE)</t>
  </si>
  <si>
    <t xml:space="preserve">36156</t>
  </si>
  <si>
    <t xml:space="preserve">BLOQUETE/PISO INTERTRAVADO DE CONCRETO - MODELO ONDA/16 FACES/RETANGULAR/TIJOLINHO/PAVER/HOLANDES/PARALELEPIPEDO, 20 CM X 10 CM, E = 6 CM, RESISTENCIA DE 35 MPA (NBR 9781), COLORIDO</t>
  </si>
  <si>
    <t xml:space="preserve">1,0487000</t>
  </si>
  <si>
    <t xml:space="preserve">0,3975000</t>
  </si>
  <si>
    <t xml:space="preserve">0,1947000</t>
  </si>
  <si>
    <t xml:space="preserve">0,1504000</t>
  </si>
  <si>
    <t xml:space="preserve">COMPOSIÇÃO 100323 ADAPTADA</t>
  </si>
  <si>
    <t xml:space="preserve">SINAPI     100323</t>
  </si>
  <si>
    <t xml:space="preserve">LASTRO COM MATERIAL GRANULAR (AREIA MÉDIA), APLICADO EM PISOS OU LAJES SOBRE SOLO, ESPESSURA DE *10 CM*. AF_07/2019</t>
  </si>
  <si>
    <t xml:space="preserve">AREIA GROSSA - POSTO JAZIDA/FORNECEDOR (RETIRADO NA JAZIDA, SEM TRANSPORTE)</t>
  </si>
  <si>
    <t xml:space="preserve">1,1300000</t>
  </si>
  <si>
    <t xml:space="preserve">1,0300000</t>
  </si>
  <si>
    <t xml:space="preserve">24,31</t>
  </si>
  <si>
    <t xml:space="preserve">0,3430000</t>
  </si>
  <si>
    <t xml:space="preserve">0,0320000</t>
  </si>
  <si>
    <t xml:space="preserve">0,0300000</t>
  </si>
  <si>
    <t xml:space="preserve">TOTAL (M³)</t>
  </si>
  <si>
    <t xml:space="preserve">29 de novembro de 2022</t>
  </si>
  <si>
    <t xml:space="preserve">SINAPI 101767</t>
  </si>
  <si>
    <r>
      <rPr>
        <sz val="12"/>
        <color rgb="FF000000"/>
        <rFont val="Arial"/>
        <family val="2"/>
      </rPr>
      <t xml:space="preserve">GEOTÊXTIL NÃO TECIDO 100% POLIÉSTER, RESISTÊNCIA A TRAÇÃO DE 26 KN/M (RT -26), INSTALADO EM DRENO - FORNECIMENTO E INSTALAÇÃO. AF_07/2021 </t>
    </r>
    <r>
      <rPr>
        <i val="true"/>
        <sz val="12"/>
        <color rgb="FF000000"/>
        <rFont val="Arial"/>
        <family val="2"/>
      </rPr>
      <t xml:space="preserve">(transpasse da manta = 0,40cm de borda) </t>
    </r>
  </si>
  <si>
    <t xml:space="preserve">SINAPI     93590</t>
  </si>
  <si>
    <r>
      <rPr>
        <sz val="12"/>
        <color rgb="FF000000"/>
        <rFont val="Arial"/>
        <family val="2"/>
      </rPr>
      <t xml:space="preserve">TRANSPORTE COM CAMINHÃO BASCULANTE DE 10 M³, EM VIA URBANA PAVIMENTADA, ADICIONAL PARA DMT EXCEDENTE A 30 KM (UNIDADE: M3XKM). AF_07/2020 - </t>
    </r>
    <r>
      <rPr>
        <i val="true"/>
        <sz val="12"/>
        <color rgb="FF000000"/>
        <rFont val="Arial"/>
        <family val="2"/>
      </rPr>
      <t xml:space="preserve">pedra britada peso aprox: 1.350kg/m³</t>
    </r>
  </si>
  <si>
    <r>
      <rPr>
        <sz val="12"/>
        <color rgb="FF000000"/>
        <rFont val="Arial"/>
        <family val="2"/>
      </rPr>
      <t xml:space="preserve">ESPALHAMENTO DE MATERIAL COM </t>
    </r>
    <r>
      <rPr>
        <sz val="12"/>
        <rFont val="Arial"/>
        <family val="2"/>
      </rPr>
      <t xml:space="preserve">TRATOR DE ESTEIRAS.</t>
    </r>
    <r>
      <rPr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F_11/2019 </t>
    </r>
    <r>
      <rPr>
        <i val="true"/>
        <sz val="12"/>
        <color rgb="FF000000"/>
        <rFont val="Arial"/>
        <family val="2"/>
      </rPr>
      <t xml:space="preserve">Espalhamento  e nivelamento de brita n° 2.</t>
    </r>
  </si>
  <si>
    <t xml:space="preserve">SINAPI- I        0366 ADAPTADA</t>
  </si>
  <si>
    <r>
      <rPr>
        <sz val="12"/>
        <rFont val="Arial"/>
        <family val="2"/>
      </rPr>
      <t xml:space="preserve">AREIA FINA - INCLUSIVE TRANSPORTE </t>
    </r>
    <r>
      <rPr>
        <i val="true"/>
        <sz val="12"/>
        <rFont val="Arial"/>
        <family val="2"/>
      </rPr>
      <t xml:space="preserve">(espessura 0,30m) </t>
    </r>
  </si>
  <si>
    <t xml:space="preserve">3.8</t>
  </si>
  <si>
    <r>
      <rPr>
        <sz val="12"/>
        <color rgb="FF000000"/>
        <rFont val="Arial"/>
        <family val="2"/>
      </rPr>
      <t xml:space="preserve">ESPALHAMENTO DE MATERIAL COM TRATOR DE ESTEIRAS. AF_11/2019 </t>
    </r>
    <r>
      <rPr>
        <i val="true"/>
        <sz val="12"/>
        <color rgb="FF000000"/>
        <rFont val="Arial"/>
        <family val="2"/>
      </rPr>
      <t xml:space="preserve">Espalhamento  e nivelamento da areia fina </t>
    </r>
  </si>
  <si>
    <t xml:space="preserve">SINAPI     94279</t>
  </si>
  <si>
    <t xml:space="preserve">ASSENTAMENTO DE GUIA (MEIO-FIO) EM TRECHO RETO, CONFECCIONADA EM CONCRETO PRÉ-FABRICADO, DIMENSÕES 39 X 6,5 X 6,5 X19 CM (COMPRIMENTO X BASE INFERIOR X BASE SUPERIOR X ALTURA), PARA DELIMITAÇÃO DE JARDINS, PRAÇAS OU PASSEIOS. AF_05/2016</t>
  </si>
  <si>
    <t xml:space="preserve">SINAPI   92399 </t>
  </si>
  <si>
    <t xml:space="preserve">SINAPI     92402 </t>
  </si>
  <si>
    <t xml:space="preserve">SINAPI     93679</t>
  </si>
  <si>
    <r>
      <rPr>
        <sz val="12"/>
        <rFont val="Arial"/>
        <family val="2"/>
      </rPr>
      <t xml:space="preserve">PISO PODOTÁTIL DE ALERTA OU DIRECIONAL, DE CONCRETO -  *25 X 25 X 2,5* CM, ASSENTADO SOBRE ARGAMASSA. AF_05/2020 PISO PODOTATIL DE CONCRETO - DIRECIONAL E ALERTA, *25 X 25 X 2,5* CM </t>
    </r>
    <r>
      <rPr>
        <i val="true"/>
        <sz val="12"/>
        <rFont val="Arial"/>
        <family val="2"/>
      </rPr>
      <t xml:space="preserve"> - DIRECIONAL  (16un/m²) (16x12,72)</t>
    </r>
  </si>
  <si>
    <r>
      <rPr>
        <sz val="12"/>
        <rFont val="Arial"/>
        <family val="2"/>
      </rPr>
      <t xml:space="preserve">PISO PODOTÁTIL DE ALERTA OU DIRECIONAL, DE CONCRETO -  *25 X 25 X 2,5* CM, ASSENTADO SOBRE ARGAMASSA. AF_05/2020 PISO PODOTATIL DE CONCRETO - DIRECIONAL E ALERTA, *25 X 25 X 2,5* CM </t>
    </r>
    <r>
      <rPr>
        <i val="true"/>
        <sz val="12"/>
        <rFont val="Arial"/>
        <family val="2"/>
      </rPr>
      <t xml:space="preserve"> - ALERTA  (16un/m²)</t>
    </r>
  </si>
  <si>
    <t xml:space="preserve">SINAPI - I 4729</t>
  </si>
  <si>
    <t xml:space="preserve">PEDRA BRITADA GRADUADA, CLASSIFICADA (POSTO PEDREIRA/FORNECEDOR, SEM FRETE)</t>
  </si>
  <si>
    <t xml:space="preserve">SINAPI- I   4741</t>
  </si>
  <si>
    <t xml:space="preserve">PO DE PEDRA (POSTO PEDREIRA/FORNECEDOR, SEM FRETE)  </t>
  </si>
  <si>
    <r>
      <rPr>
        <sz val="11"/>
        <rFont val="Arial"/>
        <family val="2"/>
      </rPr>
      <t xml:space="preserve">SINAPI     101175 ADAPTAD</t>
    </r>
    <r>
      <rPr>
        <sz val="12"/>
        <rFont val="Arial"/>
        <family val="2"/>
      </rPr>
      <t xml:space="preserve">A</t>
    </r>
  </si>
  <si>
    <t xml:space="preserve">BRINQUEDOS </t>
  </si>
  <si>
    <r>
      <rPr>
        <sz val="12"/>
        <color rgb="FF000000"/>
        <rFont val="Arial"/>
        <family val="2"/>
      </rPr>
      <t xml:space="preserve">GEOTÊXTIL NÃO TECIDO 100% POLIÉSTER, RESISTÊNCIA A TRAÇÃO DE 26 KN/M (RT -26), INSTALADO EM DRENO - FORNECIMENTO E INSTALAÇÃO. AF_07/2021 </t>
    </r>
    <r>
      <rPr>
        <i val="true"/>
        <sz val="12"/>
        <color rgb="FF000000"/>
        <rFont val="Arial"/>
        <family val="2"/>
      </rPr>
      <t xml:space="preserve">(transpasse da manta = 0,20cm de borda) </t>
    </r>
  </si>
  <si>
    <t xml:space="preserve">GIRA- GIRA 4 LUGARES -INSTALAÇÃO COMPLETA INCLUSA </t>
  </si>
  <si>
    <t xml:space="preserve">ESCORREGADOR -COM INSTALAÇÃO COMPLETA INCLUSA  </t>
  </si>
  <si>
    <t xml:space="preserve">SINAPI - I 0367</t>
  </si>
  <si>
    <t xml:space="preserve">AREIA INDUSTRIAL - REFERÊNCIA AREIA GROSSA</t>
  </si>
  <si>
    <t xml:space="preserve">6.10</t>
  </si>
  <si>
    <r>
      <rPr>
        <sz val="12"/>
        <color rgb="FF000000"/>
        <rFont val="Arial"/>
        <family val="2"/>
      </rPr>
      <t xml:space="preserve">ESPALHAMENTO DE MATERIAL COM </t>
    </r>
    <r>
      <rPr>
        <sz val="12"/>
        <rFont val="Arial"/>
        <family val="2"/>
      </rPr>
      <t xml:space="preserve">TRATOR DE ESTEIRAS.</t>
    </r>
    <r>
      <rPr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F_11/2019 </t>
    </r>
    <r>
      <rPr>
        <i val="true"/>
        <sz val="12"/>
        <color rgb="FF000000"/>
        <rFont val="Arial"/>
        <family val="2"/>
      </rPr>
      <t xml:space="preserve">Espalhamento  e nivelamento de areia industrial </t>
    </r>
  </si>
  <si>
    <t xml:space="preserve">MOBILIÁRIOS URBANOS </t>
  </si>
  <si>
    <t xml:space="preserve">7.1</t>
  </si>
  <si>
    <t xml:space="preserve">ILUMINAÇÃO </t>
  </si>
  <si>
    <t xml:space="preserve">9.1</t>
  </si>
  <si>
    <t xml:space="preserve">SINAPI 101658</t>
  </si>
  <si>
    <t xml:space="preserve">LUMINÁRIA DE LED PARA ILUMINAÇÃO PÚBLICA, DE 138 W ATÉ 180 W - FORNECIMENTO E INSTALAÇÃO. AF_08/2020</t>
  </si>
  <si>
    <t xml:space="preserve">9.2</t>
  </si>
  <si>
    <t xml:space="preserve">SINAPI      100620 ADAPTA</t>
  </si>
  <si>
    <t xml:space="preserve">POSTE DE AÇO CONICO CONTÍNUO CURVO SIMPLES, FLANGEADO, H=7M, EXCLUSO LUMINÁRIA, SEM LÂMPADA - FORNECIMENTO E INSTALACAO. AF_11/2019</t>
  </si>
  <si>
    <t xml:space="preserve">9.3</t>
  </si>
  <si>
    <t xml:space="preserve">SINAPI      97667</t>
  </si>
  <si>
    <t xml:space="preserve">ELETRODUTO FLEXÍVEL CORRUGADO, PEAD, DN 50 (1 1/2"), PARA REDE ENTERRADA DE DISTRIBUIÇÃO DE ENERGIA ELÉTRICA - FORNECIMENTO E INSTALAÇÃO. AF_12/2021</t>
  </si>
  <si>
    <t xml:space="preserve">9.4</t>
  </si>
  <si>
    <t xml:space="preserve">SINAPI        91928 ADAPTADA</t>
  </si>
  <si>
    <t xml:space="preserve">CABO DE COBRE FLEXÍVEL ISOLADO, 4 MM², ANTI-CHAMA 450/750 V, PARA CIRCUITOS TERMINAIS - FORNECIMENTO E INSTALAÇÃO. AF_12/2015 (alterado para cabo multipolar 3 vias)</t>
  </si>
  <si>
    <t xml:space="preserve">9.5</t>
  </si>
  <si>
    <t xml:space="preserve">SINAPI         91927 ADAPTADA</t>
  </si>
  <si>
    <t xml:space="preserve">CABO DE COBRE FLEXÍVEL ISOLADO, 2,5 MM², ANTI-CHAMA 0,6/1,0 KV, PARA CIRCUITOS TERMINAIS - FORNECIMENTO E INSTALAÇÃO. AF_12/2015 (alterado para cabo multipolar 3 vias)</t>
  </si>
  <si>
    <t xml:space="preserve">9.6</t>
  </si>
  <si>
    <t xml:space="preserve">SINAPI 101489</t>
  </si>
  <si>
    <t xml:space="preserve">ENTRADA DE ENERGIA ELÉTRICA, AÉREA, MONOFÁSICA, COM CAIXA DE SOBREPOR, CABO DE 10 MM2 E DISJUNTOR DIN 50A (NÃO INCLUSO O POSTE DE CONCRETO).
AF_07/2020_P</t>
  </si>
  <si>
    <t xml:space="preserve">9.7</t>
  </si>
  <si>
    <t xml:space="preserve">SINAPI- I 41195</t>
  </si>
  <si>
    <t xml:space="preserve">POSTE DE CONCRETO ARMADO DE SECAO DUPLO T, EXTENSAO DE 8,00 M, RESISTENCIA DE 150 DAN, TIPO D</t>
  </si>
  <si>
    <t xml:space="preserve">9.8</t>
  </si>
  <si>
    <t xml:space="preserve">SINAPI 101876</t>
  </si>
  <si>
    <t xml:space="preserve">QUADRO DE DISTRIBUIÇÃO DE ENERGIA EM PVC, DE EMBUTIR, SEM BARRAMENTO, PARA 6 DISJUNTORES - FORNECIMENTO E INSTALAÇÃO. AF_10/2020</t>
  </si>
  <si>
    <t xml:space="preserve">9.9</t>
  </si>
  <si>
    <t xml:space="preserve">SINAPI 101890</t>
  </si>
  <si>
    <t xml:space="preserve">DISJUNTOR MONOPOLAR TIPO NEMA, CORRENTE NOMINAL DE 10 ATÉ 30A - FORNECIMENTO E INSTALAÇÃO. AF_10/2020</t>
  </si>
  <si>
    <t xml:space="preserve">9.10</t>
  </si>
  <si>
    <t xml:space="preserve">SINAPI 101159</t>
  </si>
  <si>
    <t xml:space="preserve">ALVENARIA DE VEDAÇÃO DE BLOCOS CERÂMICOS MACIÇOS DE 5X10X20CM (ESPESSURA 10CM) E ARGAMASSA DE ASSENTAMENTO COM PREPARO EM BETONEIRA. AF_05/2020</t>
  </si>
  <si>
    <t xml:space="preserve">m²</t>
  </si>
  <si>
    <t xml:space="preserve">9.11</t>
  </si>
  <si>
    <t xml:space="preserve">SINAPI 87530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9.12</t>
  </si>
  <si>
    <t xml:space="preserve">SINAPI 97881</t>
  </si>
  <si>
    <t xml:space="preserve">CAIXA ENTERRADA ELÉTRICA RETANGULAR, EM CONCRETO PRÉ-MOLDADO, FUNDO COM BRITA, DIMENSÕES INTERNAS: 0,3X0,3X0,3 M. AF_12/2020</t>
  </si>
  <si>
    <t xml:space="preserve">9.13</t>
  </si>
  <si>
    <t xml:space="preserve">SINAPI 90105</t>
  </si>
  <si>
    <t xml:space="preserve">9.14</t>
  </si>
  <si>
    <t xml:space="preserve">SINAPI 93378</t>
  </si>
  <si>
    <t xml:space="preserve">17 de novembro de 2022</t>
  </si>
  <si>
    <t xml:space="preserve">item </t>
  </si>
  <si>
    <t xml:space="preserve">PAVIMENTAÇÃO </t>
  </si>
  <si>
    <t xml:space="preserve">ÁREA (m²)</t>
  </si>
  <si>
    <t xml:space="preserve">Meio- fio (comprimento total linear x largura do meio fio)  </t>
  </si>
  <si>
    <t xml:space="preserve">Areia (área de projeção horizontal da quadra)</t>
  </si>
  <si>
    <t xml:space="preserve">Areia industrial (área de projeção horizontal da quadra do playground) </t>
  </si>
  <si>
    <t xml:space="preserve">Piso intertravado passeios cor natural  (área medida em planta) </t>
  </si>
  <si>
    <t xml:space="preserve">Piso intertravado passeios colorido (área medida em planta) </t>
  </si>
  <si>
    <t xml:space="preserve">Piso intertravado passeios cor natural  para mudança de layout (área medida em planta) </t>
  </si>
  <si>
    <t xml:space="preserve">Piso intertravado rua (área medida em planta) </t>
  </si>
  <si>
    <t xml:space="preserve">Piso podo tátil alerta + direcional </t>
  </si>
  <si>
    <t xml:space="preserve">Enleivamento (área de plantio de grama e arbustos medida em planta) </t>
  </si>
  <si>
    <t xml:space="preserve">Vegetação existente </t>
  </si>
  <si>
    <t xml:space="preserve">Área de pavimentação asfaltica já executada </t>
  </si>
  <si>
    <t xml:space="preserve">Total </t>
  </si>
  <si>
    <t xml:space="preserve">SINAPI 102362</t>
  </si>
  <si>
    <t xml:space="preserve">ALAMBRADO EM MOURÕES DE CONCRETO, COM TELA DE ARAME GALVANIZADO (INCLUSIVE MURETA EM CONCRETO). AF_05/2018</t>
  </si>
  <si>
    <t xml:space="preserve">MOURAO DE CONCRETO RETO, SECAO QUADARA *10 X 10* CM, H= *2,30* M </t>
  </si>
  <si>
    <t xml:space="preserve">SARRAFO NAO APARELHADO *2,5 X 7* CM, EM MACARANDUBA, ANGELIM OU EQUIVALENTE DA REGIAO - BRUTA</t>
  </si>
  <si>
    <t xml:space="preserve">SARRAFO NAO APARELHADO *2,5 X 10* CM, EM MACARANDUBA, ANGELIM OU EQUIVALENTE DA REGIAO - BRUTA</t>
  </si>
  <si>
    <t xml:space="preserve">TELA DE ARAME GALVANIZADA REVESTIDA EM PVC, QUADRANGULAR / LOSANGULAR, FIO 2,11 MM (14 BWG), BITOLA FINAL = *2,8* MM, MALHA *8 X 8* CM, H = 2 M</t>
  </si>
  <si>
    <t xml:space="preserve"> PEDREIRO COM ENCARGOS COMPLEMENTARES </t>
  </si>
  <si>
    <t xml:space="preserve">CONCRETO MAGRO PARA LASTRO, TRAÇO 1:4,5:4,5 (EM MASSA SECA DE CIMENTO/ AREIA MÉDIA/ BRITA 1) - PREPARO MANUAL. AF_05/2021</t>
  </si>
  <si>
    <t xml:space="preserve">SINAPI ADAPTADA  102362</t>
  </si>
  <si>
    <t xml:space="preserve">ALAMBRADO EM MOURÕES DE AÇO, COM TELA DE ARAME GALVANIZADO - ALTURA MÍNIMA 1,20M, MONTANTES TUBULARES DE DIAMETRO 2 "; MONTANTES CABECEIRAS 2.1/2".</t>
  </si>
  <si>
    <t xml:space="preserve">TUBO ACO GALVANIZADO COM COSTURA, CLASSE LEVE, DN 50 MM ( 2"), E = 3,00 M M, *4,40* KG/M (NBR 5580)</t>
  </si>
  <si>
    <t xml:space="preserve">TUBO ACO GALVANIZADO COM COSTURA, CLASSE MEDIA, DN 2.1/2", E = *3,65* MM, PESO *6,51* KG/M (NBR 5580)</t>
  </si>
  <si>
    <t xml:space="preserve">CAP OU TAMPAO DE FERRO GALVANIZADO, COM ROSCA BSP, DE 2" </t>
  </si>
  <si>
    <t xml:space="preserve">TELA DE ARAME GALVANIZADA QUADRANGULAR / LOSANGULAR, FIO 2,77 MM (12 BWG), MALHA 5 X 5 CM, H = 2 M             </t>
  </si>
  <si>
    <t xml:space="preserve">SINAPI-I      1379</t>
  </si>
  <si>
    <t xml:space="preserve">KG </t>
  </si>
  <si>
    <t xml:space="preserve">SINAPI-I          37595</t>
  </si>
  <si>
    <t xml:space="preserve">ARGAMASSA COLANTE TIPO AC III </t>
  </si>
  <si>
    <t xml:space="preserve">SINAPI-I      38186</t>
  </si>
  <si>
    <t xml:space="preserve">PISO TATIL DE ALERTA OU DIRECIONAL, DE BORRACHA, COLORIDO, 25 X 25 CM, E =12 MM, PARA ARGAMASSA</t>
  </si>
  <si>
    <t xml:space="preserve">M²</t>
  </si>
  <si>
    <t xml:space="preserve">SINAPI      88309</t>
  </si>
  <si>
    <t xml:space="preserve">SINAPI          88316</t>
  </si>
  <si>
    <t xml:space="preserve">SINAPI-I      36178</t>
  </si>
  <si>
    <t xml:space="preserve">SINAPI 101175</t>
  </si>
  <si>
    <t xml:space="preserve">sinapi 88309</t>
  </si>
  <si>
    <t xml:space="preserve">SINAPI 88316</t>
  </si>
  <si>
    <t xml:space="preserve">SINAPI 92804</t>
  </si>
  <si>
    <t xml:space="preserve">SINAPI 94970</t>
  </si>
  <si>
    <t xml:space="preserve">CONCRETO FCK = 20MPA, TRAÇO 1:2,7:3 (EM MASSA SECA DE CIMENTO/ AREIA MÉDIA/ BRITA 1) - PREPARO MECÂNICO COM BETONEIRA 600 L. AF_05/2021 </t>
  </si>
  <si>
    <t xml:space="preserve">SINAPI 25399</t>
  </si>
  <si>
    <t xml:space="preserve">CONJUNTO PARA QUADRA DE VOLEI COM POSTES EM TUBO DE ACO GALVANIZADO 3", H = *255* CM, PINTURA EM TINTA ESMALTE SINTETICO, REDE DE NYLON COM 2 MM, MALHA 10 X 10 CM E ANTENAS OFICIAIS EM FIBRA DE VIDRO </t>
  </si>
  <si>
    <t xml:space="preserve">UN </t>
  </si>
  <si>
    <t xml:space="preserve">SINAPI 88316 </t>
  </si>
  <si>
    <t xml:space="preserve">SERVENTE COM ENCARGOS COMPLEMENTARES </t>
  </si>
  <si>
    <t xml:space="preserve">TABELA SINAPI (COMPOSIÇÃO 100620 MODIFICADA):</t>
  </si>
  <si>
    <t xml:space="preserve">SINAPI 100620</t>
  </si>
  <si>
    <t xml:space="preserve">CABO DE COBRE NU 35 MM2 MEIO-DURO</t>
  </si>
  <si>
    <t xml:space="preserve">COEFICIENTE DE REPRESENTATIVIDADE</t>
  </si>
  <si>
    <t xml:space="preserve">9,0000000</t>
  </si>
  <si>
    <t xml:space="preserve">33,50</t>
  </si>
  <si>
    <t xml:space="preserve">SINAPI 100620 ALTERADA</t>
  </si>
  <si>
    <t xml:space="preserve">863</t>
  </si>
  <si>
    <t xml:space="preserve">3798</t>
  </si>
  <si>
    <t xml:space="preserve">LUMINARIA ABERTA P/ ILUMINACAO PUBLICA, TIPO X-57 PETERCO OU EQUIV</t>
  </si>
  <si>
    <t xml:space="preserve">ATRIBUÍDO SÃO PAULO</t>
  </si>
  <si>
    <t xml:space="preserve">1,0000000</t>
  </si>
  <si>
    <t xml:space="preserve">93,85</t>
  </si>
  <si>
    <t xml:space="preserve">5928</t>
  </si>
  <si>
    <t xml:space="preserve">GUINDAUTO HIDRÁULICO, CAPACIDADE MÁXIMA DE CARGA 6200 KG, MOMENTO MÁXIMO DE CARGA 11,7 TM, ALCANCE MÁXIMO HORIZONTAL 9,70 M, INCLUSIVE CAMINHÃO TOCO PBT 16.000 KG, POTÊNCIA DE 189 CV - CHP DIURNO. AF_06/2014</t>
  </si>
  <si>
    <t xml:space="preserve">0,1800000</t>
  </si>
  <si>
    <t xml:space="preserve">279,77</t>
  </si>
  <si>
    <t xml:space="preserve">14162</t>
  </si>
  <si>
    <t xml:space="preserve">POSTE CONICO CONTINUO EM ACO GALVANIZADO, CURVO, BRACO SIMPLES, FLANGEADO,  H = 9 M, DIAMETRO INFERIOR = *135* MM</t>
  </si>
  <si>
    <t xml:space="preserve">2.870,02</t>
  </si>
  <si>
    <t xml:space="preserve">POSTE CONICO CONTINUO EM ACO GALVANIZADO, CURVO, BRACO SIMPLES, FLANGEADO, H= 7 M, DIAMETRO INFERIOR = *125* MM</t>
  </si>
  <si>
    <t xml:space="preserve">39746</t>
  </si>
  <si>
    <t xml:space="preserve">CHUMBADOR DE ACO, 1" X 600 MM, PARA POSTES DE ACO COM BASE, INCLUSO PORCA E ARRUELA</t>
  </si>
  <si>
    <t xml:space="preserve">4,0000000</t>
  </si>
  <si>
    <t xml:space="preserve">265,86</t>
  </si>
  <si>
    <t xml:space="preserve">88247</t>
  </si>
  <si>
    <t xml:space="preserve">AUXILIAR DE ELETRICISTA COM ENCARGOS COMPLEMENTARES</t>
  </si>
  <si>
    <t xml:space="preserve">0,6410000</t>
  </si>
  <si>
    <t xml:space="preserve">21,77</t>
  </si>
  <si>
    <t xml:space="preserve">88264</t>
  </si>
  <si>
    <t xml:space="preserve">ELETRICISTA COM ENCARGOS COMPLEMENTARES</t>
  </si>
  <si>
    <t xml:space="preserve">COLETADO</t>
  </si>
  <si>
    <t xml:space="preserve">2,0840000</t>
  </si>
  <si>
    <t xml:space="preserve">24,82</t>
  </si>
  <si>
    <t xml:space="preserve">TABELA SINAPI (COMPOSIÇÃO 91928 MODIFICADA):</t>
  </si>
  <si>
    <t xml:space="preserve">SINAPI 91928</t>
  </si>
  <si>
    <t xml:space="preserve">981</t>
  </si>
  <si>
    <t xml:space="preserve">CABO DE COBRE, FLEXIVEL, CLASSE 4 OU 5, ISOLACAO EM PVC/A, ANTICHAMA BWF-B, 1 CONDUTOR, 450/750 V, SECAO NOMINAL 4 MM2</t>
  </si>
  <si>
    <t xml:space="preserve">1,1900000</t>
  </si>
  <si>
    <t xml:space="preserve">3,79</t>
  </si>
  <si>
    <t xml:space="preserve">SINAPI 91928 ALTERADA</t>
  </si>
  <si>
    <t xml:space="preserve">CABO MULTIPOLAR DE COBRE, FLEXIVEL, CLASSE 4 OU 5, ISOLACAO EM HEPR, COBERTURA EM PVC-ST2, ANTICHAMA BWF-B, 0,6/1 KV, 3 CONDUTORES DE 4 MM2</t>
  </si>
  <si>
    <t xml:space="preserve">21127</t>
  </si>
  <si>
    <t xml:space="preserve">FITA ISOLANTE ADESIVA ANTICHAMA, USO ATE 750 V, EM ROLO DE 19 MM X 5 M</t>
  </si>
  <si>
    <t xml:space="preserve">0,0090000</t>
  </si>
  <si>
    <t xml:space="preserve">3,05</t>
  </si>
  <si>
    <t xml:space="preserve">0,0400000</t>
  </si>
  <si>
    <t xml:space="preserve">ORÇAMENTOS BRINQUEDOS </t>
  </si>
  <si>
    <t xml:space="preserve">Cotações </t>
  </si>
  <si>
    <t xml:space="preserve">Frete incluso</t>
  </si>
  <si>
    <t xml:space="preserve">Descrição</t>
  </si>
  <si>
    <t xml:space="preserve">Empresa</t>
  </si>
  <si>
    <t xml:space="preserve">CNPJ </t>
  </si>
  <si>
    <t xml:space="preserve">Data Preço</t>
  </si>
  <si>
    <t xml:space="preserve">Unidade</t>
  </si>
  <si>
    <t xml:space="preserve">Valor unitário</t>
  </si>
  <si>
    <t xml:space="preserve">Quantidade </t>
  </si>
  <si>
    <t xml:space="preserve">Valor Material </t>
  </si>
  <si>
    <t xml:space="preserve">Gira- gira 4 lugares </t>
  </si>
  <si>
    <t xml:space="preserve">Aliança Industria e Comércio de Equipamentos LTDA</t>
  </si>
  <si>
    <t xml:space="preserve">00.655.463/0001-91</t>
  </si>
  <si>
    <t xml:space="preserve">Gira- gira 6 lugares (em estrutura metálica, medindo 1,95m de diâmetro e 1,20m de altura- demais especificações no orçamento) </t>
  </si>
  <si>
    <t xml:space="preserve">ELOSUL INDÚSTRIA E COMERCIO DE BRINQUEDOS E ARTIGOS ESPORTIVOS EIRELI</t>
  </si>
  <si>
    <t xml:space="preserve">05.607.354/0001-12</t>
  </si>
  <si>
    <t xml:space="preserve">Gira- gira 6 lugares BL 01 cores opcionais área de circulação 2,5m </t>
  </si>
  <si>
    <t xml:space="preserve">Laux e Laux Brinquedos </t>
  </si>
  <si>
    <t xml:space="preserve">94.099.041/0001-20</t>
  </si>
  <si>
    <t xml:space="preserve">MEDIANA </t>
  </si>
  <si>
    <t xml:space="preserve">Gangorra tripla metal </t>
  </si>
  <si>
    <t xml:space="preserve">Gangorra tripla em metal </t>
  </si>
  <si>
    <t xml:space="preserve">Gangorra tripla em metal - valor aproximado pelo informado na gangorra dupla </t>
  </si>
  <si>
    <t xml:space="preserve">Escorregador </t>
  </si>
  <si>
    <t xml:space="preserve">Escorregador em ferro cores opcionais </t>
  </si>
  <si>
    <t xml:space="preserve">Ivaldo Dalla Costa</t>
  </si>
  <si>
    <t xml:space="preserve">Prefeito Municipal</t>
  </si>
  <si>
    <t xml:space="preserve">ORÇAMENTOS BANCOS </t>
  </si>
  <si>
    <t xml:space="preserve">BANCOS: ESTRUTURA DE CONCRETO ARMADO DE ALTA RESISTÊNCIA E ASSENTO DE MADEIRA DE BOA QUALIDADE, COM FINALIDADE DE USO EM ÁREA COBERTA OU DESCOBERTA.  </t>
  </si>
  <si>
    <t xml:space="preserve">CORP&amp; URB MÓVEIS CORPORATIVOS E URBANOS</t>
  </si>
  <si>
    <t xml:space="preserve">41.951.867/0001-00</t>
  </si>
  <si>
    <t xml:space="preserve">DE LAZZARI MOBILIARIO URBANO</t>
  </si>
  <si>
    <t xml:space="preserve">02.702.649/0001-80</t>
  </si>
  <si>
    <t xml:space="preserve">CONCREART CONSTRUÇÃO E PAVIMENTAÇÃO </t>
  </si>
  <si>
    <t xml:space="preserve">89.886.543/0001-61</t>
  </si>
  <si>
    <t xml:space="preserve">Valor total para 14 unidades (valores sem BDI)</t>
  </si>
  <si>
    <t xml:space="preserve">* Os orçamentos foram realizados para quantidade inicial de 21 unidades. Em virtude do valor total obtido, optou-se por reduzir a quantidade de bancos adquiridos, adaptando-se para 14 unidades. </t>
  </si>
  <si>
    <t xml:space="preserve">*Os modelos orçados buscaram seguir o padrão detalhado em projeto. Determina-se que o padrão a ser instalado deve apresentar acabamentos perfeitos, com boa qualidade e resistência dos materiais, tanto concreto quanto das madeiras dos assentos. </t>
  </si>
  <si>
    <t xml:space="preserve">ORÇAMENTOS AREIA FINA </t>
  </si>
  <si>
    <t xml:space="preserve">AREIA FINA BRANCA </t>
  </si>
  <si>
    <t xml:space="preserve">GATO PRETO </t>
  </si>
  <si>
    <t xml:space="preserve">DURANTE </t>
  </si>
  <si>
    <t xml:space="preserve">MP FERRAGENS</t>
  </si>
  <si>
    <t xml:space="preserve">Valor total para 97m³ (valores sem BDI)</t>
  </si>
  <si>
    <t xml:space="preserve">*Valores cotados com frete, entregues no endereço da obra. </t>
  </si>
  <si>
    <t xml:space="preserve">Prefeito Municipal em exercício </t>
  </si>
  <si>
    <t xml:space="preserve">SINAPI- I 4813</t>
  </si>
  <si>
    <t xml:space="preserve">1.3</t>
  </si>
  <si>
    <t xml:space="preserve">SINAPI 99062</t>
  </si>
  <si>
    <t xml:space="preserve">SINAPI-I 4718</t>
  </si>
  <si>
    <t xml:space="preserve">SINAPI 93590</t>
  </si>
  <si>
    <t xml:space="preserve">2.4</t>
  </si>
  <si>
    <t xml:space="preserve">2.5</t>
  </si>
  <si>
    <t xml:space="preserve">SINAPI- I 366</t>
  </si>
  <si>
    <r>
      <rPr>
        <sz val="12"/>
        <color rgb="FF000000"/>
        <rFont val="Arial"/>
        <family val="2"/>
      </rPr>
      <t xml:space="preserve">AREIA FINA COM ESPALHAMENTO E NIVELAMENTO- INCLUSIVE TRANSPORTE </t>
    </r>
    <r>
      <rPr>
        <i val="true"/>
        <sz val="12"/>
        <color rgb="FF000000"/>
        <rFont val="Arial"/>
        <family val="2"/>
      </rPr>
      <t xml:space="preserve">(CONSIDERADO 5,0% DE PERDA, APROXIMADAMENTE 1,50CM DE ESPESSURA)</t>
    </r>
  </si>
  <si>
    <t xml:space="preserve">2.6</t>
  </si>
  <si>
    <r>
      <rPr>
        <sz val="12"/>
        <color rgb="FF000000"/>
        <rFont val="Arial"/>
        <family val="2"/>
      </rPr>
      <t xml:space="preserve">TRANSPORTE COM CAMINHÃO BASCULANTE DE 10 M³, EM VIA URBANA PAVIMENTADA, ADICIONAL PARA DMT EXCEDENTE A 30 KM (UNIDADE: M3XKM). AF_07/2020 - </t>
    </r>
    <r>
      <rPr>
        <i val="true"/>
        <sz val="12"/>
        <color rgb="FF000000"/>
        <rFont val="Arial"/>
        <family val="2"/>
      </rPr>
      <t xml:space="preserve">areia fina peso aprox: 1.500kg/m³</t>
    </r>
  </si>
  <si>
    <t xml:space="preserve">2.7</t>
  </si>
  <si>
    <r>
      <rPr>
        <sz val="12"/>
        <color rgb="FF000000"/>
        <rFont val="Arial"/>
        <family val="2"/>
      </rPr>
      <t xml:space="preserve">ESPALHAMENTO DE MATERIAL COM TRATOR DE ESTEIRAS. BOB CAT AF_11/2019 </t>
    </r>
    <r>
      <rPr>
        <i val="true"/>
        <sz val="12"/>
        <color rgb="FF000000"/>
        <rFont val="Arial"/>
        <family val="2"/>
      </rPr>
      <t xml:space="preserve">Espalhamento  e nivelamento de brita n° 2 </t>
    </r>
  </si>
  <si>
    <t xml:space="preserve">2.8</t>
  </si>
  <si>
    <t xml:space="preserve">SINAPI- I 39323 </t>
  </si>
  <si>
    <t xml:space="preserve">MANTA GEOTEXTIL TECIDO DE LAMINETES DE POLIPROPILENO, RESISTENCIA A TRACAO = *25* KN/M (transpasse da manta = 0,40cm de borda) </t>
  </si>
  <si>
    <t xml:space="preserve">2.9</t>
  </si>
  <si>
    <t xml:space="preserve">SINAPI 88309</t>
  </si>
  <si>
    <t xml:space="preserve">PEDREIRO COM ENCARGOS COMPLEMENTARES (produtividade em horas/metro= 0,0643000)</t>
  </si>
  <si>
    <t xml:space="preserve">h</t>
  </si>
  <si>
    <t xml:space="preserve">2.10</t>
  </si>
  <si>
    <t xml:space="preserve">SERVENTE COM ENCARGOS COMPLEMENTARES (produtividade em horas/metro= 0,1930000)</t>
  </si>
  <si>
    <t xml:space="preserve">2.11</t>
  </si>
  <si>
    <t xml:space="preserve">SINAPI- I 25399 </t>
  </si>
  <si>
    <t xml:space="preserve">CONJUNTO PARA QUADRA DE VOLEI COM POSTES EM TUBO DE ACO GALVANIZADO 3", H =*255* CM, PINTURA EM TINTA ESMALTE SINTETICO, REDE DE NYLON COM 2 MM, MALHA 10 X 10 CM E ANTENAS OFICIAIS EM FIBRA DE VIDRO</t>
  </si>
  <si>
    <t xml:space="preserve">2.12</t>
  </si>
  <si>
    <t xml:space="preserve">SERVENTE COM ENCARGOS COMPLEMENTARES (produtividade em horas/metro= 0,99740) </t>
  </si>
  <si>
    <t xml:space="preserve">92210 alterada</t>
  </si>
  <si>
    <t xml:space="preserve">SINAPI 94279</t>
  </si>
  <si>
    <t xml:space="preserve">ASSENTAMENTO DE GUIA (MEIO-FIO) EM TRECHO RETO, CONFECCIONADA EM CONCRETO PRÉ-FABRICADO, DIMENSÕES 39X6,5X6,5X19 CM (COMPRIMENTO X BASE INFERIOR X BASE SUPERIOR X ALTURA), PARA DELIMITAÇÃO DE JARDINS, PRAÇAS OU PASSEIOS. AF_05/2016</t>
  </si>
  <si>
    <t xml:space="preserve">SINAPI-I   4741</t>
  </si>
  <si>
    <t xml:space="preserve">SINAPI 92396</t>
  </si>
  <si>
    <t xml:space="preserve">EXECUÇÃO DE PASSEIO EM PISO INTERTRAVADO, COM BLOCO RETANGULAR COR NATURAL DE 20 X 10 CM, ESPESSURA 6 CM. AF_12/2015  </t>
  </si>
  <si>
    <t xml:space="preserve">SINAPI 93679</t>
  </si>
  <si>
    <t xml:space="preserve">SINAPI 36178</t>
  </si>
  <si>
    <r>
      <rPr>
        <sz val="12"/>
        <rFont val="Arial"/>
        <family val="2"/>
      </rPr>
      <t xml:space="preserve">PISO PODOTATIL DE CONCRETO - DIRECIONAL E ALERTA, *25 X 25 X 2,5* CM </t>
    </r>
    <r>
      <rPr>
        <i val="true"/>
        <sz val="12"/>
        <rFont val="Arial"/>
        <family val="2"/>
      </rPr>
      <t xml:space="preserve"> - DIRECIONAL  (16un/m²) (16x12,72)</t>
    </r>
  </si>
  <si>
    <t xml:space="preserve">SINAPI 36179</t>
  </si>
  <si>
    <r>
      <rPr>
        <sz val="12"/>
        <rFont val="Arial"/>
        <family val="2"/>
      </rPr>
      <t xml:space="preserve">PISO PODOTATIL DE CONCRETO - DIRECIONAL E ALERTA, *25 X 25 X 2,5* CM </t>
    </r>
    <r>
      <rPr>
        <i val="true"/>
        <sz val="12"/>
        <rFont val="Arial"/>
        <family val="2"/>
      </rPr>
      <t xml:space="preserve"> - ALERTA  (16un/m²)</t>
    </r>
  </si>
  <si>
    <t xml:space="preserve">CERCAMENTO</t>
  </si>
  <si>
    <t xml:space="preserve">SINAPI 102362 </t>
  </si>
  <si>
    <t xml:space="preserve">100620 Alterada</t>
  </si>
  <si>
    <t xml:space="preserve">91928 Alterada</t>
  </si>
  <si>
    <t xml:space="preserve">INSUMO 41195</t>
  </si>
  <si>
    <t xml:space="preserve">6.11</t>
  </si>
  <si>
    <t xml:space="preserve">6.12</t>
  </si>
  <si>
    <t xml:space="preserve">6.13</t>
  </si>
  <si>
    <t xml:space="preserve">GIRA- GIRA 4 LUGARES </t>
  </si>
  <si>
    <t xml:space="preserve">7.2</t>
  </si>
  <si>
    <t xml:space="preserve">GANGORRA TRIPLA EM METAL</t>
  </si>
  <si>
    <t xml:space="preserve">7.3</t>
  </si>
  <si>
    <t xml:space="preserve">ESCORREGADOR </t>
  </si>
  <si>
    <t xml:space="preserve">SINAPI- I 4718</t>
  </si>
  <si>
    <t xml:space="preserve">SINAPI- I 366 ADAPT.</t>
  </si>
  <si>
    <r>
      <rPr>
        <sz val="12"/>
        <rFont val="Arial"/>
        <family val="2"/>
      </rPr>
      <t xml:space="preserve">AREIA FINA - INCLUSIVE TRANSPORTE </t>
    </r>
    <r>
      <rPr>
        <i val="true"/>
        <sz val="12"/>
        <rFont val="Arial"/>
        <family val="2"/>
      </rPr>
      <t xml:space="preserve">(CONSIDERADO 5,0% DE PERDA, APROXIMADAMENTE 1,50CM DE ESPESSURA)</t>
    </r>
  </si>
  <si>
    <r>
      <rPr>
        <sz val="12"/>
        <color rgb="FF000000"/>
        <rFont val="Arial"/>
        <family val="2"/>
      </rPr>
      <t xml:space="preserve">SERVENTE COM ENCARGOS COMPLEMENTARES (produtividade em horas/metro= 0,99740) </t>
    </r>
    <r>
      <rPr>
        <i val="true"/>
        <sz val="12"/>
        <color rgb="FF000000"/>
        <rFont val="Arial"/>
        <family val="2"/>
      </rPr>
      <t xml:space="preserve">(para instalação do conjunto para quadra)</t>
    </r>
  </si>
  <si>
    <t xml:space="preserve">SINAPI 92210 alterada</t>
  </si>
  <si>
    <t xml:space="preserve">SINAPI 97933</t>
  </si>
  <si>
    <t xml:space="preserve">SINAPI 97896</t>
  </si>
  <si>
    <r>
      <rPr>
        <sz val="12"/>
        <rFont val="Arial"/>
        <family val="2"/>
      </rPr>
      <t xml:space="preserve">EXECUÇÃO DE PASSEIO EM PISO INTERTRAVADO, COM BLOCO RETANGULAR COR NATURAL DE 20 X 10 CM, ESPESSURA 6 CM. AF_12/2015  (</t>
    </r>
    <r>
      <rPr>
        <i val="true"/>
        <sz val="12"/>
        <rFont val="Arial"/>
        <family val="2"/>
      </rPr>
      <t xml:space="preserve">inclusive paver contabilizado em perímetro para divisão das canchas)</t>
    </r>
  </si>
  <si>
    <t xml:space="preserve">SINAPI 100620 Alterada</t>
  </si>
  <si>
    <t xml:space="preserve">SINAPI 97667</t>
  </si>
  <si>
    <t xml:space="preserve">SINAPI 91928 Alterada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TOTAL ACUMULADO</t>
  </si>
  <si>
    <t xml:space="preserve">PORCENTAGEM EXECUTADA ACUMULADA</t>
  </si>
  <si>
    <t xml:space="preserve">Nova Bassano, 13 de maio de 2022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dd\-mmm\-yy"/>
    <numFmt numFmtId="166" formatCode="&quot;R$&quot;#,##0.00_);&quot;(R$&quot;#,##0.00\)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[$-409]mmm\-yy"/>
    <numFmt numFmtId="172" formatCode="[$-416]d\-mmm\-yy;@"/>
    <numFmt numFmtId="173" formatCode="0.00"/>
    <numFmt numFmtId="174" formatCode="0.00%"/>
    <numFmt numFmtId="175" formatCode="_(&quot;R$ &quot;* #,##0.00_);_(&quot;R$ &quot;* \(#,##0.00\);_(&quot;R$ &quot;* \-??_);_(@_)"/>
    <numFmt numFmtId="176" formatCode="&quot;R$ &quot;#,##0.00"/>
    <numFmt numFmtId="177" formatCode="@"/>
    <numFmt numFmtId="178" formatCode="_-&quot;R$ &quot;* #,##0.00_-;&quot;-R$ &quot;* #,##0.00_-;_-&quot;R$ &quot;* \-??_-;_-@_-"/>
    <numFmt numFmtId="179" formatCode="[$-F800]dddd&quot;, &quot;mmmm\ dd&quot;, &quot;yyyy"/>
    <numFmt numFmtId="180" formatCode="#,##0.0000"/>
    <numFmt numFmtId="181" formatCode="General"/>
    <numFmt numFmtId="182" formatCode="0%"/>
    <numFmt numFmtId="183" formatCode="0.000%"/>
    <numFmt numFmtId="184" formatCode="0.000000"/>
    <numFmt numFmtId="185" formatCode="#,##0.0000000"/>
    <numFmt numFmtId="186" formatCode="0.0000"/>
    <numFmt numFmtId="187" formatCode="[$-409]m/d/yyyy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Courier New"/>
      <family val="0"/>
    </font>
    <font>
      <b val="true"/>
      <sz val="12"/>
      <name val="Courier New"/>
      <family val="0"/>
    </font>
    <font>
      <sz val="12"/>
      <color rgb="FF000000"/>
      <name val="Courier New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Courier New"/>
      <family val="0"/>
    </font>
    <font>
      <sz val="12"/>
      <name val="Courir"/>
      <family val="0"/>
    </font>
    <font>
      <sz val="12"/>
      <color rgb="FF000000"/>
      <name val="Courir"/>
      <family val="0"/>
    </font>
    <font>
      <i val="true"/>
      <sz val="12"/>
      <name val="Courier New"/>
      <family val="0"/>
    </font>
    <font>
      <sz val="10"/>
      <name val="Courier New"/>
      <family val="3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FF6600"/>
      <name val="Arial"/>
      <family val="2"/>
    </font>
    <font>
      <sz val="12"/>
      <color rgb="FF00CCFF"/>
      <name val="Arial"/>
      <family val="2"/>
    </font>
    <font>
      <sz val="11"/>
      <color rgb="FF00CCFF"/>
      <name val="Arial"/>
      <family val="2"/>
    </font>
    <font>
      <sz val="11"/>
      <color rgb="FFFFFFFF"/>
      <name val="Calibri"/>
      <family val="0"/>
    </font>
    <font>
      <sz val="13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3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3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3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3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4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5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5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5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" fillId="0" borderId="29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" fillId="0" borderId="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5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Normal 2" xfId="23"/>
    <cellStyle name="Normal 2 2" xfId="24"/>
    <cellStyle name="Normal 3" xfId="25"/>
    <cellStyle name="Normal_Pesquisa no referencial 10 de maio de 2013" xfId="26"/>
    <cellStyle name="Separador de milhares 2" xfId="27"/>
    <cellStyle name="Separador de milhares 2 2" xfId="28"/>
    <cellStyle name="Título 1 1" xfId="29"/>
    <cellStyle name="Título 1 1 1" xfId="30"/>
    <cellStyle name="Título 1 1 1 1" xfId="31"/>
    <cellStyle name="*unknown*" xfId="20" builtinId="8"/>
  </cellStyles>
  <dxfs count="71"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1</xdr:row>
      <xdr:rowOff>133200</xdr:rowOff>
    </xdr:from>
    <xdr:to>
      <xdr:col>12</xdr:col>
      <xdr:colOff>1359720</xdr:colOff>
      <xdr:row>6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826760" y="333360"/>
          <a:ext cx="977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1</xdr:row>
      <xdr:rowOff>28080</xdr:rowOff>
    </xdr:from>
    <xdr:to>
      <xdr:col>12</xdr:col>
      <xdr:colOff>1108080</xdr:colOff>
      <xdr:row>6</xdr:row>
      <xdr:rowOff>3852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16283160" y="228240"/>
          <a:ext cx="97740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5400</xdr:colOff>
      <xdr:row>0</xdr:row>
      <xdr:rowOff>181080</xdr:rowOff>
    </xdr:from>
    <xdr:to>
      <xdr:col>15</xdr:col>
      <xdr:colOff>628920</xdr:colOff>
      <xdr:row>4</xdr:row>
      <xdr:rowOff>143280</xdr:rowOff>
    </xdr:to>
    <xdr:pic>
      <xdr:nvPicPr>
        <xdr:cNvPr id="27" name="Imagem 1" descr=""/>
        <xdr:cNvPicPr/>
      </xdr:nvPicPr>
      <xdr:blipFill>
        <a:blip r:embed="rId1"/>
        <a:stretch/>
      </xdr:blipFill>
      <xdr:spPr>
        <a:xfrm>
          <a:off x="17611560" y="181080"/>
          <a:ext cx="840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5400</xdr:colOff>
      <xdr:row>2</xdr:row>
      <xdr:rowOff>181080</xdr:rowOff>
    </xdr:from>
    <xdr:to>
      <xdr:col>15</xdr:col>
      <xdr:colOff>634320</xdr:colOff>
      <xdr:row>6</xdr:row>
      <xdr:rowOff>143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7611560" y="514440"/>
          <a:ext cx="846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4560</xdr:colOff>
      <xdr:row>2</xdr:row>
      <xdr:rowOff>28080</xdr:rowOff>
    </xdr:from>
    <xdr:to>
      <xdr:col>11</xdr:col>
      <xdr:colOff>1631520</xdr:colOff>
      <xdr:row>7</xdr:row>
      <xdr:rowOff>1141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4321520" y="371160"/>
          <a:ext cx="1056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4560</xdr:colOff>
      <xdr:row>28</xdr:row>
      <xdr:rowOff>28440</xdr:rowOff>
    </xdr:from>
    <xdr:to>
      <xdr:col>11</xdr:col>
      <xdr:colOff>1631520</xdr:colOff>
      <xdr:row>33</xdr:row>
      <xdr:rowOff>11412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14321520" y="7115040"/>
          <a:ext cx="1056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4560</xdr:colOff>
      <xdr:row>51</xdr:row>
      <xdr:rowOff>28080</xdr:rowOff>
    </xdr:from>
    <xdr:to>
      <xdr:col>11</xdr:col>
      <xdr:colOff>1631520</xdr:colOff>
      <xdr:row>56</xdr:row>
      <xdr:rowOff>114120</xdr:rowOff>
    </xdr:to>
    <xdr:pic>
      <xdr:nvPicPr>
        <xdr:cNvPr id="4" name="Imagem 1" descr=""/>
        <xdr:cNvPicPr/>
      </xdr:nvPicPr>
      <xdr:blipFill>
        <a:blip r:embed="rId3"/>
        <a:stretch/>
      </xdr:blipFill>
      <xdr:spPr>
        <a:xfrm>
          <a:off x="14321520" y="13763160"/>
          <a:ext cx="1056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4560</xdr:colOff>
      <xdr:row>75</xdr:row>
      <xdr:rowOff>28440</xdr:rowOff>
    </xdr:from>
    <xdr:to>
      <xdr:col>11</xdr:col>
      <xdr:colOff>1631520</xdr:colOff>
      <xdr:row>80</xdr:row>
      <xdr:rowOff>113760</xdr:rowOff>
    </xdr:to>
    <xdr:pic>
      <xdr:nvPicPr>
        <xdr:cNvPr id="5" name="Imagem 1" descr=""/>
        <xdr:cNvPicPr/>
      </xdr:nvPicPr>
      <xdr:blipFill>
        <a:blip r:embed="rId4"/>
        <a:stretch/>
      </xdr:blipFill>
      <xdr:spPr>
        <a:xfrm>
          <a:off x="14321520" y="22231080"/>
          <a:ext cx="1056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4560</xdr:colOff>
      <xdr:row>130</xdr:row>
      <xdr:rowOff>28440</xdr:rowOff>
    </xdr:from>
    <xdr:to>
      <xdr:col>11</xdr:col>
      <xdr:colOff>1631520</xdr:colOff>
      <xdr:row>135</xdr:row>
      <xdr:rowOff>114120</xdr:rowOff>
    </xdr:to>
    <xdr:pic>
      <xdr:nvPicPr>
        <xdr:cNvPr id="6" name="Imagem 1" descr=""/>
        <xdr:cNvPicPr/>
      </xdr:nvPicPr>
      <xdr:blipFill>
        <a:blip r:embed="rId5"/>
        <a:stretch/>
      </xdr:blipFill>
      <xdr:spPr>
        <a:xfrm>
          <a:off x="14321520" y="45005400"/>
          <a:ext cx="1056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4560</xdr:colOff>
      <xdr:row>102</xdr:row>
      <xdr:rowOff>28440</xdr:rowOff>
    </xdr:from>
    <xdr:to>
      <xdr:col>11</xdr:col>
      <xdr:colOff>1631520</xdr:colOff>
      <xdr:row>107</xdr:row>
      <xdr:rowOff>114120</xdr:rowOff>
    </xdr:to>
    <xdr:pic>
      <xdr:nvPicPr>
        <xdr:cNvPr id="7" name="Imagem 1" descr=""/>
        <xdr:cNvPicPr/>
      </xdr:nvPicPr>
      <xdr:blipFill>
        <a:blip r:embed="rId6"/>
        <a:stretch/>
      </xdr:blipFill>
      <xdr:spPr>
        <a:xfrm>
          <a:off x="14321520" y="32489640"/>
          <a:ext cx="1056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4560</xdr:colOff>
      <xdr:row>157</xdr:row>
      <xdr:rowOff>28080</xdr:rowOff>
    </xdr:from>
    <xdr:to>
      <xdr:col>11</xdr:col>
      <xdr:colOff>1631520</xdr:colOff>
      <xdr:row>162</xdr:row>
      <xdr:rowOff>114120</xdr:rowOff>
    </xdr:to>
    <xdr:pic>
      <xdr:nvPicPr>
        <xdr:cNvPr id="8" name="Imagem 1" descr=""/>
        <xdr:cNvPicPr/>
      </xdr:nvPicPr>
      <xdr:blipFill>
        <a:blip r:embed="rId7"/>
        <a:stretch/>
      </xdr:blipFill>
      <xdr:spPr>
        <a:xfrm>
          <a:off x="14321520" y="57197160"/>
          <a:ext cx="1056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4560</xdr:colOff>
      <xdr:row>184</xdr:row>
      <xdr:rowOff>28440</xdr:rowOff>
    </xdr:from>
    <xdr:to>
      <xdr:col>11</xdr:col>
      <xdr:colOff>1631520</xdr:colOff>
      <xdr:row>189</xdr:row>
      <xdr:rowOff>114120</xdr:rowOff>
    </xdr:to>
    <xdr:pic>
      <xdr:nvPicPr>
        <xdr:cNvPr id="9" name="Imagem 1" descr=""/>
        <xdr:cNvPicPr/>
      </xdr:nvPicPr>
      <xdr:blipFill>
        <a:blip r:embed="rId8"/>
        <a:stretch/>
      </xdr:blipFill>
      <xdr:spPr>
        <a:xfrm>
          <a:off x="14321520" y="69170400"/>
          <a:ext cx="10569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1</xdr:row>
      <xdr:rowOff>133200</xdr:rowOff>
    </xdr:from>
    <xdr:to>
      <xdr:col>12</xdr:col>
      <xdr:colOff>1359720</xdr:colOff>
      <xdr:row>6</xdr:row>
      <xdr:rowOff>14292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6716600" y="333360"/>
          <a:ext cx="977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5400</xdr:colOff>
      <xdr:row>2</xdr:row>
      <xdr:rowOff>181080</xdr:rowOff>
    </xdr:from>
    <xdr:to>
      <xdr:col>15</xdr:col>
      <xdr:colOff>634320</xdr:colOff>
      <xdr:row>6</xdr:row>
      <xdr:rowOff>14328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17611560" y="514440"/>
          <a:ext cx="846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840</xdr:colOff>
      <xdr:row>14</xdr:row>
      <xdr:rowOff>363240</xdr:rowOff>
    </xdr:from>
    <xdr:to>
      <xdr:col>2</xdr:col>
      <xdr:colOff>1614600</xdr:colOff>
      <xdr:row>24</xdr:row>
      <xdr:rowOff>581760</xdr:rowOff>
    </xdr:to>
    <xdr:cxnSp>
      <xdr:nvCxnSpPr>
        <xdr:cNvPr id="12" name="Conector de Seta Reta 3"/>
        <xdr:cNvCxnSpPr/>
      </xdr:nvCxnSpPr>
      <xdr:spPr>
        <a:xfrm>
          <a:off x="3069720" y="3144600"/>
          <a:ext cx="24120" cy="595296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93120</xdr:colOff>
      <xdr:row>1</xdr:row>
      <xdr:rowOff>38520</xdr:rowOff>
    </xdr:from>
    <xdr:to>
      <xdr:col>13</xdr:col>
      <xdr:colOff>1571400</xdr:colOff>
      <xdr:row>7</xdr:row>
      <xdr:rowOff>5688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14984640" y="209880"/>
          <a:ext cx="11782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960</xdr:colOff>
      <xdr:row>40</xdr:row>
      <xdr:rowOff>47880</xdr:rowOff>
    </xdr:from>
    <xdr:to>
      <xdr:col>13</xdr:col>
      <xdr:colOff>1521720</xdr:colOff>
      <xdr:row>45</xdr:row>
      <xdr:rowOff>133560</xdr:rowOff>
    </xdr:to>
    <xdr:pic>
      <xdr:nvPicPr>
        <xdr:cNvPr id="14" name="Imagem 1" descr=""/>
        <xdr:cNvPicPr/>
      </xdr:nvPicPr>
      <xdr:blipFill>
        <a:blip r:embed="rId2"/>
        <a:stretch/>
      </xdr:blipFill>
      <xdr:spPr>
        <a:xfrm>
          <a:off x="15054480" y="14935320"/>
          <a:ext cx="1058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920</xdr:colOff>
      <xdr:row>230</xdr:row>
      <xdr:rowOff>-360</xdr:rowOff>
    </xdr:from>
    <xdr:to>
      <xdr:col>2</xdr:col>
      <xdr:colOff>1491480</xdr:colOff>
      <xdr:row>264</xdr:row>
      <xdr:rowOff>37800</xdr:rowOff>
    </xdr:to>
    <xdr:cxnSp>
      <xdr:nvCxnSpPr>
        <xdr:cNvPr id="15" name="Conector de Seta Reta 5"/>
        <xdr:cNvCxnSpPr/>
      </xdr:nvCxnSpPr>
      <xdr:spPr>
        <a:xfrm flipH="1">
          <a:off x="2926800" y="56720880"/>
          <a:ext cx="43920" cy="554400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50160</xdr:colOff>
      <xdr:row>54</xdr:row>
      <xdr:rowOff>493920</xdr:rowOff>
    </xdr:from>
    <xdr:to>
      <xdr:col>2</xdr:col>
      <xdr:colOff>1553400</xdr:colOff>
      <xdr:row>62</xdr:row>
      <xdr:rowOff>201240</xdr:rowOff>
    </xdr:to>
    <xdr:cxnSp>
      <xdr:nvCxnSpPr>
        <xdr:cNvPr id="16" name="Conector de Seta Reta 7"/>
        <xdr:cNvCxnSpPr/>
      </xdr:nvCxnSpPr>
      <xdr:spPr>
        <a:xfrm>
          <a:off x="3029040" y="19153440"/>
          <a:ext cx="3600" cy="320328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62960</xdr:colOff>
      <xdr:row>73</xdr:row>
      <xdr:rowOff>47520</xdr:rowOff>
    </xdr:from>
    <xdr:to>
      <xdr:col>13</xdr:col>
      <xdr:colOff>1521720</xdr:colOff>
      <xdr:row>78</xdr:row>
      <xdr:rowOff>133560</xdr:rowOff>
    </xdr:to>
    <xdr:pic>
      <xdr:nvPicPr>
        <xdr:cNvPr id="17" name="Imagem 1" descr=""/>
        <xdr:cNvPicPr/>
      </xdr:nvPicPr>
      <xdr:blipFill>
        <a:blip r:embed="rId3"/>
        <a:stretch/>
      </xdr:blipFill>
      <xdr:spPr>
        <a:xfrm>
          <a:off x="15054480" y="25126920"/>
          <a:ext cx="1058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7</xdr:row>
      <xdr:rowOff>181440</xdr:rowOff>
    </xdr:from>
    <xdr:to>
      <xdr:col>13</xdr:col>
      <xdr:colOff>1541880</xdr:colOff>
      <xdr:row>87</xdr:row>
      <xdr:rowOff>181440</xdr:rowOff>
    </xdr:to>
    <xdr:sp>
      <xdr:nvSpPr>
        <xdr:cNvPr id="18" name="Conector reto 4"/>
        <xdr:cNvSpPr/>
      </xdr:nvSpPr>
      <xdr:spPr>
        <a:xfrm>
          <a:off x="422640" y="29185200"/>
          <a:ext cx="1571076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96</xdr:row>
      <xdr:rowOff>47520</xdr:rowOff>
    </xdr:from>
    <xdr:to>
      <xdr:col>13</xdr:col>
      <xdr:colOff>1521720</xdr:colOff>
      <xdr:row>101</xdr:row>
      <xdr:rowOff>133560</xdr:rowOff>
    </xdr:to>
    <xdr:pic>
      <xdr:nvPicPr>
        <xdr:cNvPr id="19" name="Imagem 1" descr=""/>
        <xdr:cNvPicPr/>
      </xdr:nvPicPr>
      <xdr:blipFill>
        <a:blip r:embed="rId4"/>
        <a:stretch/>
      </xdr:blipFill>
      <xdr:spPr>
        <a:xfrm>
          <a:off x="15054480" y="31708800"/>
          <a:ext cx="1058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7</xdr:row>
      <xdr:rowOff>104400</xdr:rowOff>
    </xdr:from>
    <xdr:to>
      <xdr:col>10</xdr:col>
      <xdr:colOff>637920</xdr:colOff>
      <xdr:row>7</xdr:row>
      <xdr:rowOff>152640</xdr:rowOff>
    </xdr:to>
    <xdr:sp>
      <xdr:nvSpPr>
        <xdr:cNvPr id="20" name="Seta para a direita 18"/>
        <xdr:cNvSpPr/>
      </xdr:nvSpPr>
      <xdr:spPr>
        <a:xfrm flipV="1">
          <a:off x="9821520" y="3647880"/>
          <a:ext cx="1236240" cy="48240"/>
        </a:xfrm>
        <a:prstGeom prst="rightArrow">
          <a:avLst>
            <a:gd name="adj1" fmla="val 50000"/>
            <a:gd name="adj2" fmla="val 3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6</xdr:row>
      <xdr:rowOff>48240</xdr:rowOff>
    </xdr:from>
    <xdr:to>
      <xdr:col>10</xdr:col>
      <xdr:colOff>637920</xdr:colOff>
      <xdr:row>16</xdr:row>
      <xdr:rowOff>85680</xdr:rowOff>
    </xdr:to>
    <xdr:sp>
      <xdr:nvSpPr>
        <xdr:cNvPr id="21" name="Seta para a direita 18"/>
        <xdr:cNvSpPr/>
      </xdr:nvSpPr>
      <xdr:spPr>
        <a:xfrm flipV="1">
          <a:off x="9831240" y="7325280"/>
          <a:ext cx="1226520" cy="37440"/>
        </a:xfrm>
        <a:prstGeom prst="rightArrow">
          <a:avLst>
            <a:gd name="adj1" fmla="val 50000"/>
            <a:gd name="adj2" fmla="val 3579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66600</xdr:rowOff>
    </xdr:from>
    <xdr:to>
      <xdr:col>14</xdr:col>
      <xdr:colOff>1269360</xdr:colOff>
      <xdr:row>5</xdr:row>
      <xdr:rowOff>19080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14734080" y="66600"/>
          <a:ext cx="897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160</xdr:colOff>
      <xdr:row>33</xdr:row>
      <xdr:rowOff>19440</xdr:rowOff>
    </xdr:from>
    <xdr:to>
      <xdr:col>14</xdr:col>
      <xdr:colOff>1259280</xdr:colOff>
      <xdr:row>37</xdr:row>
      <xdr:rowOff>142920</xdr:rowOff>
    </xdr:to>
    <xdr:pic>
      <xdr:nvPicPr>
        <xdr:cNvPr id="23" name="Imagem 1" descr=""/>
        <xdr:cNvPicPr/>
      </xdr:nvPicPr>
      <xdr:blipFill>
        <a:blip r:embed="rId2"/>
        <a:stretch/>
      </xdr:blipFill>
      <xdr:spPr>
        <a:xfrm>
          <a:off x="14724000" y="9615600"/>
          <a:ext cx="897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160</xdr:colOff>
      <xdr:row>58</xdr:row>
      <xdr:rowOff>19440</xdr:rowOff>
    </xdr:from>
    <xdr:to>
      <xdr:col>14</xdr:col>
      <xdr:colOff>1259280</xdr:colOff>
      <xdr:row>62</xdr:row>
      <xdr:rowOff>142920</xdr:rowOff>
    </xdr:to>
    <xdr:pic>
      <xdr:nvPicPr>
        <xdr:cNvPr id="24" name="Imagem 1" descr=""/>
        <xdr:cNvPicPr/>
      </xdr:nvPicPr>
      <xdr:blipFill>
        <a:blip r:embed="rId3"/>
        <a:stretch/>
      </xdr:blipFill>
      <xdr:spPr>
        <a:xfrm>
          <a:off x="14724000" y="15416280"/>
          <a:ext cx="897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1</xdr:row>
      <xdr:rowOff>28080</xdr:rowOff>
    </xdr:from>
    <xdr:to>
      <xdr:col>12</xdr:col>
      <xdr:colOff>1108080</xdr:colOff>
      <xdr:row>6</xdr:row>
      <xdr:rowOff>3852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16283160" y="228240"/>
          <a:ext cx="97740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9.14"/>
    <col collapsed="false" customWidth="true" hidden="false" outlineLevel="0" max="12" min="12" style="1" width="13.85"/>
    <col collapsed="false" customWidth="true" hidden="false" outlineLevel="0" max="13" min="13" style="1" width="14.7"/>
    <col collapsed="false" customWidth="true" hidden="false" outlineLevel="0" max="14" min="14" style="1" width="11.28"/>
    <col collapsed="false" customWidth="true" hidden="false" outlineLevel="0" max="15" min="15" style="1" width="15.56"/>
    <col collapsed="false" customWidth="true" hidden="false" outlineLevel="0" max="16" min="16" style="1" width="16.84"/>
    <col collapsed="false" customWidth="true" hidden="false" outlineLevel="0" max="17" min="17" style="1" width="14.56"/>
    <col collapsed="false" customWidth="true" hidden="false" outlineLevel="0" max="18" min="18" style="1" width="10.28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I3" s="3" t="s">
        <v>1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3" t="s">
        <v>7</v>
      </c>
      <c r="P3" s="4" t="s">
        <v>8</v>
      </c>
      <c r="Q3" s="4" t="s">
        <v>9</v>
      </c>
    </row>
    <row r="4" customFormat="false" ht="12.75" hidden="false" customHeight="false" outlineLevel="0" collapsed="false">
      <c r="A4" s="5" t="e">
        <f aca="false">#REF!</f>
        <v>#REF!</v>
      </c>
      <c r="B4" s="5"/>
      <c r="C4" s="5"/>
      <c r="D4" s="5"/>
      <c r="E4" s="5"/>
      <c r="F4" s="5"/>
      <c r="G4" s="5"/>
      <c r="H4" s="5"/>
      <c r="I4" s="6" t="e">
        <f aca="false">#REF!</f>
        <v>#REF!</v>
      </c>
      <c r="J4" s="7" t="n">
        <v>0.8</v>
      </c>
      <c r="K4" s="7" t="n">
        <v>2.1</v>
      </c>
      <c r="L4" s="6" t="n">
        <f aca="false">1.4+0.5+0.5+2.1+2.1</f>
        <v>6.6</v>
      </c>
      <c r="M4" s="6" t="n">
        <f aca="false">1.4+0.5+0.5+2.1+2.1</f>
        <v>6.6</v>
      </c>
      <c r="N4" s="6" t="n">
        <v>1.4</v>
      </c>
      <c r="O4" s="6" t="n">
        <v>1.4</v>
      </c>
      <c r="P4" s="6" t="n">
        <f aca="false">(K4/6)*((((2*L4)+N4)*M4)+(((2*N4)+L4)*O4))</f>
        <v>38.33</v>
      </c>
      <c r="Q4" s="8" t="e">
        <f aca="false">P4*I4</f>
        <v>#REF!</v>
      </c>
    </row>
    <row r="5" customFormat="false" ht="12.75" hidden="false" customHeight="false" outlineLevel="0" collapsed="false">
      <c r="L5" s="9"/>
      <c r="M5" s="9"/>
    </row>
    <row r="6" customFormat="false" ht="12.75" hidden="false" customHeight="false" outlineLevel="0" collapsed="false">
      <c r="I6" s="3" t="s">
        <v>1</v>
      </c>
      <c r="J6" s="3" t="s">
        <v>2</v>
      </c>
      <c r="K6" s="3" t="s">
        <v>3</v>
      </c>
      <c r="L6" s="4" t="s">
        <v>10</v>
      </c>
      <c r="M6" s="4" t="s">
        <v>6</v>
      </c>
      <c r="N6" s="4" t="s">
        <v>7</v>
      </c>
      <c r="O6" s="4" t="s">
        <v>11</v>
      </c>
      <c r="P6" s="4" t="s">
        <v>9</v>
      </c>
      <c r="Q6" s="10"/>
    </row>
    <row r="7" customFormat="false" ht="12.75" hidden="false" customHeight="false" outlineLevel="0" collapsed="false">
      <c r="A7" s="5" t="e">
        <f aca="false">#REF!</f>
        <v>#REF!</v>
      </c>
      <c r="B7" s="5"/>
      <c r="C7" s="5"/>
      <c r="D7" s="5"/>
      <c r="E7" s="5"/>
      <c r="F7" s="5"/>
      <c r="G7" s="5"/>
      <c r="H7" s="5"/>
      <c r="I7" s="6" t="e">
        <f aca="false">#REF!</f>
        <v>#REF!</v>
      </c>
      <c r="J7" s="7" t="n">
        <v>0.4</v>
      </c>
      <c r="K7" s="7" t="n">
        <v>1.5</v>
      </c>
      <c r="L7" s="6" t="n">
        <v>0.74</v>
      </c>
      <c r="M7" s="6" t="n">
        <f aca="false">L7+0.5+0.5</f>
        <v>1.74</v>
      </c>
      <c r="N7" s="6" t="n">
        <f aca="false">K7+0.1</f>
        <v>1.6</v>
      </c>
      <c r="O7" s="6" t="n">
        <f aca="false">M7*M7*N7</f>
        <v>4.84</v>
      </c>
      <c r="P7" s="8" t="e">
        <f aca="false">O7*I7</f>
        <v>#REF!</v>
      </c>
      <c r="Q7" s="11"/>
      <c r="R7" s="10"/>
    </row>
    <row r="8" customFormat="false" ht="12.75" hidden="false" customHeight="false" outlineLevel="0" collapsed="false">
      <c r="A8" s="5" t="e">
        <f aca="false">#REF!</f>
        <v>#REF!</v>
      </c>
      <c r="B8" s="5"/>
      <c r="C8" s="5"/>
      <c r="D8" s="5"/>
      <c r="E8" s="5"/>
      <c r="F8" s="5"/>
      <c r="G8" s="5"/>
      <c r="H8" s="5"/>
      <c r="I8" s="6" t="e">
        <f aca="false">#REF!</f>
        <v>#REF!</v>
      </c>
      <c r="J8" s="7" t="n">
        <v>0.6</v>
      </c>
      <c r="K8" s="7" t="n">
        <v>1.5</v>
      </c>
      <c r="L8" s="6" t="n">
        <v>0.96</v>
      </c>
      <c r="M8" s="6" t="n">
        <f aca="false">L8+0.5+0.5</f>
        <v>1.96</v>
      </c>
      <c r="N8" s="6" t="n">
        <f aca="false">K8+0.1</f>
        <v>1.6</v>
      </c>
      <c r="O8" s="6" t="n">
        <f aca="false">M8*M8*N8</f>
        <v>6.15</v>
      </c>
      <c r="P8" s="8" t="e">
        <f aca="false">O8*I8</f>
        <v>#REF!</v>
      </c>
      <c r="Q8" s="11"/>
      <c r="R8" s="10"/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  <c r="E14" s="12" t="e">
        <f aca="false">P8+P7+Q4</f>
        <v>#REF!</v>
      </c>
      <c r="F14" s="2" t="s">
        <v>14</v>
      </c>
    </row>
    <row r="16" customFormat="false" ht="14.25" hidden="false" customHeight="false" outlineLevel="0" collapsed="false">
      <c r="Q16" s="13" t="s">
        <v>15</v>
      </c>
    </row>
  </sheetData>
  <mergeCells count="3">
    <mergeCell ref="A4:H4"/>
    <mergeCell ref="A7:H7"/>
    <mergeCell ref="A8: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32.7"/>
    <col collapsed="false" customWidth="true" hidden="false" outlineLevel="0" max="6" min="6" style="0" width="12.99"/>
    <col collapsed="false" customWidth="true" hidden="false" outlineLevel="0" max="7" min="7" style="0" width="17.42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20.7"/>
    <col collapsed="false" customWidth="true" hidden="false" outlineLevel="0" max="14" min="14" style="0" width="13.28"/>
    <col collapsed="false" customWidth="true" hidden="false" outlineLevel="0" max="15" min="15" style="0" width="18.28"/>
    <col collapsed="false" customWidth="true" hidden="false" outlineLevel="0" max="18" min="17" style="0" width="12.14"/>
  </cols>
  <sheetData>
    <row r="1" customFormat="false" ht="6.75" hidden="false" customHeight="true" outlineLevel="0" collapsed="false">
      <c r="B1" s="369"/>
      <c r="C1" s="370"/>
      <c r="D1" s="371"/>
      <c r="E1" s="753"/>
      <c r="F1" s="371"/>
      <c r="G1" s="371"/>
      <c r="H1" s="371"/>
      <c r="I1" s="371"/>
      <c r="J1" s="371"/>
      <c r="K1" s="371"/>
      <c r="L1" s="371"/>
      <c r="M1" s="371"/>
      <c r="N1" s="371"/>
      <c r="O1" s="372"/>
    </row>
    <row r="2" customFormat="false" ht="16.5" hidden="false" customHeight="false" outlineLevel="0" collapsed="false">
      <c r="B2" s="754" t="s">
        <v>521</v>
      </c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  <c r="N2" s="754"/>
      <c r="O2" s="754"/>
    </row>
    <row r="3" customFormat="false" ht="9" hidden="false" customHeight="true" outlineLevel="0" collapsed="false">
      <c r="B3" s="375"/>
      <c r="C3" s="376"/>
      <c r="D3" s="377"/>
      <c r="E3" s="755"/>
      <c r="F3" s="379"/>
      <c r="G3" s="379"/>
      <c r="H3" s="379"/>
      <c r="I3" s="379"/>
      <c r="J3" s="379"/>
      <c r="K3" s="379"/>
      <c r="L3" s="379"/>
      <c r="M3" s="637"/>
      <c r="N3" s="637"/>
      <c r="O3" s="638"/>
    </row>
    <row r="4" customFormat="false" ht="15.75" hidden="false" customHeight="true" outlineLevel="0" collapsed="false">
      <c r="B4" s="756" t="s">
        <v>29</v>
      </c>
      <c r="C4" s="756"/>
      <c r="D4" s="757" t="s">
        <v>209</v>
      </c>
      <c r="E4" s="757"/>
      <c r="F4" s="757"/>
      <c r="G4" s="757"/>
      <c r="H4" s="757"/>
      <c r="I4" s="757"/>
      <c r="J4" s="757"/>
      <c r="K4" s="757"/>
      <c r="L4" s="757"/>
      <c r="M4" s="757"/>
      <c r="N4" s="640"/>
      <c r="O4" s="372"/>
    </row>
    <row r="5" customFormat="false" ht="15.75" hidden="false" customHeight="false" outlineLevel="0" collapsed="false">
      <c r="B5" s="758" t="s">
        <v>31</v>
      </c>
      <c r="C5" s="758"/>
      <c r="D5" s="384" t="n">
        <f aca="true">TODAY()</f>
        <v>46232</v>
      </c>
      <c r="E5" s="385"/>
      <c r="F5" s="386"/>
      <c r="G5" s="386"/>
      <c r="H5" s="386"/>
      <c r="I5" s="386"/>
      <c r="J5" s="386"/>
      <c r="K5" s="386"/>
      <c r="L5" s="386"/>
      <c r="M5" s="759"/>
      <c r="N5" s="388"/>
      <c r="O5" s="391"/>
    </row>
    <row r="6" customFormat="false" ht="16.5" hidden="false" customHeight="false" outlineLevel="0" collapsed="false">
      <c r="B6" s="758" t="s">
        <v>210</v>
      </c>
      <c r="C6" s="758"/>
      <c r="D6" s="760" t="s">
        <v>522</v>
      </c>
      <c r="E6" s="390"/>
      <c r="F6" s="390"/>
      <c r="G6" s="390"/>
      <c r="H6" s="390"/>
      <c r="I6" s="390"/>
      <c r="J6" s="390"/>
      <c r="K6" s="390"/>
      <c r="L6" s="390"/>
      <c r="M6" s="47"/>
      <c r="N6" s="392" t="s">
        <v>523</v>
      </c>
      <c r="O6" s="648"/>
    </row>
    <row r="7" customFormat="false" ht="15.75" hidden="false" customHeight="true" outlineLevel="0" collapsed="false">
      <c r="B7" s="657" t="s">
        <v>524</v>
      </c>
      <c r="C7" s="657"/>
      <c r="D7" s="659" t="s">
        <v>525</v>
      </c>
      <c r="E7" s="659"/>
      <c r="F7" s="660" t="s">
        <v>526</v>
      </c>
      <c r="G7" s="660"/>
      <c r="H7" s="761" t="s">
        <v>527</v>
      </c>
      <c r="I7" s="761"/>
      <c r="J7" s="761" t="s">
        <v>528</v>
      </c>
      <c r="K7" s="762" t="s">
        <v>529</v>
      </c>
      <c r="L7" s="762"/>
      <c r="M7" s="762"/>
      <c r="N7" s="762"/>
      <c r="O7" s="762"/>
    </row>
    <row r="8" customFormat="false" ht="16.5" hidden="false" customHeight="true" outlineLevel="0" collapsed="false">
      <c r="B8" s="657"/>
      <c r="C8" s="657"/>
      <c r="D8" s="659"/>
      <c r="E8" s="659"/>
      <c r="F8" s="660"/>
      <c r="G8" s="660"/>
      <c r="H8" s="761"/>
      <c r="I8" s="761"/>
      <c r="J8" s="761"/>
      <c r="K8" s="763" t="s">
        <v>530</v>
      </c>
      <c r="L8" s="763"/>
      <c r="M8" s="764" t="s">
        <v>531</v>
      </c>
      <c r="N8" s="765" t="s">
        <v>438</v>
      </c>
      <c r="O8" s="765"/>
    </row>
    <row r="9" customFormat="false" ht="42" hidden="false" customHeight="true" outlineLevel="0" collapsed="false">
      <c r="B9" s="766" t="s">
        <v>532</v>
      </c>
      <c r="C9" s="766"/>
      <c r="D9" s="767" t="s">
        <v>533</v>
      </c>
      <c r="E9" s="767"/>
      <c r="F9" s="768" t="s">
        <v>534</v>
      </c>
      <c r="G9" s="768"/>
      <c r="H9" s="769" t="n">
        <v>44838</v>
      </c>
      <c r="I9" s="769"/>
      <c r="J9" s="768" t="s">
        <v>81</v>
      </c>
      <c r="K9" s="770" t="n">
        <v>1</v>
      </c>
      <c r="L9" s="770"/>
      <c r="M9" s="771" t="n">
        <v>2400</v>
      </c>
      <c r="N9" s="772" t="n">
        <f aca="false">K9*M9</f>
        <v>2400</v>
      </c>
      <c r="O9" s="772"/>
    </row>
    <row r="10" customFormat="false" ht="50.1" hidden="false" customHeight="true" outlineLevel="0" collapsed="false">
      <c r="B10" s="766" t="s">
        <v>535</v>
      </c>
      <c r="C10" s="766"/>
      <c r="D10" s="767" t="s">
        <v>536</v>
      </c>
      <c r="E10" s="767"/>
      <c r="F10" s="768" t="s">
        <v>537</v>
      </c>
      <c r="G10" s="768"/>
      <c r="H10" s="769" t="n">
        <v>44830</v>
      </c>
      <c r="I10" s="769"/>
      <c r="J10" s="768" t="s">
        <v>81</v>
      </c>
      <c r="K10" s="770" t="n">
        <v>1</v>
      </c>
      <c r="L10" s="770"/>
      <c r="M10" s="771" t="n">
        <v>2760</v>
      </c>
      <c r="N10" s="772" t="n">
        <f aca="false">K10*M10</f>
        <v>2760</v>
      </c>
      <c r="O10" s="772"/>
    </row>
    <row r="11" customFormat="false" ht="39.95" hidden="false" customHeight="true" outlineLevel="0" collapsed="false">
      <c r="B11" s="766" t="s">
        <v>538</v>
      </c>
      <c r="C11" s="766"/>
      <c r="D11" s="767" t="s">
        <v>539</v>
      </c>
      <c r="E11" s="767"/>
      <c r="F11" s="768" t="s">
        <v>540</v>
      </c>
      <c r="G11" s="768"/>
      <c r="H11" s="769" t="n">
        <v>44834</v>
      </c>
      <c r="I11" s="769"/>
      <c r="J11" s="768" t="s">
        <v>81</v>
      </c>
      <c r="K11" s="770" t="n">
        <v>1</v>
      </c>
      <c r="L11" s="770"/>
      <c r="M11" s="771" t="n">
        <v>2200</v>
      </c>
      <c r="N11" s="772" t="n">
        <f aca="false">K11*M11</f>
        <v>2200</v>
      </c>
      <c r="O11" s="772"/>
    </row>
    <row r="12" customFormat="false" ht="17.25" hidden="false" customHeight="false" outlineLevel="0" collapsed="false">
      <c r="B12" s="773"/>
      <c r="C12" s="774"/>
      <c r="D12" s="202"/>
      <c r="E12" s="775"/>
      <c r="F12" s="202"/>
      <c r="G12" s="202"/>
      <c r="H12" s="202"/>
      <c r="I12" s="202"/>
      <c r="J12" s="202"/>
      <c r="K12" s="776"/>
      <c r="L12" s="776"/>
      <c r="M12" s="202"/>
      <c r="N12" s="777" t="s">
        <v>541</v>
      </c>
      <c r="O12" s="778" t="n">
        <f aca="false">MEDIAN(N9:O11)</f>
        <v>2400</v>
      </c>
    </row>
    <row r="13" customFormat="false" ht="15" hidden="false" customHeight="false" outlineLevel="0" collapsed="false">
      <c r="B13" s="779"/>
      <c r="C13" s="368"/>
      <c r="D13" s="368"/>
      <c r="E13" s="368"/>
      <c r="F13" s="368"/>
      <c r="G13" s="368"/>
      <c r="H13" s="368"/>
      <c r="I13" s="368"/>
      <c r="J13" s="368"/>
      <c r="K13" s="780"/>
      <c r="L13" s="780"/>
      <c r="M13" s="368"/>
      <c r="N13" s="368"/>
      <c r="O13" s="781"/>
    </row>
    <row r="14" customFormat="false" ht="39.95" hidden="false" customHeight="true" outlineLevel="0" collapsed="false">
      <c r="B14" s="766" t="s">
        <v>542</v>
      </c>
      <c r="C14" s="766"/>
      <c r="D14" s="782" t="s">
        <v>533</v>
      </c>
      <c r="E14" s="782"/>
      <c r="F14" s="768" t="s">
        <v>534</v>
      </c>
      <c r="G14" s="768"/>
      <c r="H14" s="769" t="n">
        <v>44838</v>
      </c>
      <c r="I14" s="769"/>
      <c r="J14" s="768" t="s">
        <v>81</v>
      </c>
      <c r="K14" s="770" t="n">
        <v>1</v>
      </c>
      <c r="L14" s="770"/>
      <c r="M14" s="771" t="n">
        <v>2700</v>
      </c>
      <c r="N14" s="772" t="n">
        <f aca="false">K14*M14</f>
        <v>2700</v>
      </c>
      <c r="O14" s="772"/>
    </row>
    <row r="15" customFormat="false" ht="50.1" hidden="false" customHeight="true" outlineLevel="0" collapsed="false">
      <c r="B15" s="766" t="s">
        <v>543</v>
      </c>
      <c r="C15" s="766"/>
      <c r="D15" s="782" t="s">
        <v>536</v>
      </c>
      <c r="E15" s="782"/>
      <c r="F15" s="768" t="s">
        <v>537</v>
      </c>
      <c r="G15" s="768"/>
      <c r="H15" s="769" t="n">
        <v>44830</v>
      </c>
      <c r="I15" s="769"/>
      <c r="J15" s="768" t="s">
        <v>81</v>
      </c>
      <c r="K15" s="770" t="n">
        <v>1</v>
      </c>
      <c r="L15" s="770"/>
      <c r="M15" s="771" t="n">
        <v>2760</v>
      </c>
      <c r="N15" s="772" t="n">
        <f aca="false">K15*M15</f>
        <v>2760</v>
      </c>
      <c r="O15" s="772"/>
    </row>
    <row r="16" customFormat="false" ht="52.5" hidden="false" customHeight="true" outlineLevel="0" collapsed="false">
      <c r="B16" s="766" t="s">
        <v>544</v>
      </c>
      <c r="C16" s="766"/>
      <c r="D16" s="767" t="s">
        <v>539</v>
      </c>
      <c r="E16" s="767"/>
      <c r="F16" s="768" t="s">
        <v>540</v>
      </c>
      <c r="G16" s="768"/>
      <c r="H16" s="769" t="n">
        <v>44834</v>
      </c>
      <c r="I16" s="769"/>
      <c r="J16" s="768" t="s">
        <v>81</v>
      </c>
      <c r="K16" s="770" t="n">
        <v>1</v>
      </c>
      <c r="L16" s="770"/>
      <c r="M16" s="771" t="n">
        <v>2175</v>
      </c>
      <c r="N16" s="772" t="n">
        <f aca="false">K16*M16</f>
        <v>2175</v>
      </c>
      <c r="O16" s="772"/>
    </row>
    <row r="17" customFormat="false" ht="17.25" hidden="false" customHeight="false" outlineLevel="0" collapsed="false">
      <c r="B17" s="773"/>
      <c r="C17" s="774"/>
      <c r="D17" s="202"/>
      <c r="E17" s="775"/>
      <c r="F17" s="202"/>
      <c r="G17" s="202"/>
      <c r="H17" s="202"/>
      <c r="I17" s="202"/>
      <c r="J17" s="202"/>
      <c r="K17" s="776"/>
      <c r="L17" s="776"/>
      <c r="M17" s="202"/>
      <c r="N17" s="777" t="s">
        <v>541</v>
      </c>
      <c r="O17" s="778" t="n">
        <f aca="false">MEDIAN(N14:O16)</f>
        <v>2700</v>
      </c>
    </row>
    <row r="18" customFormat="false" ht="15" hidden="false" customHeight="false" outlineLevel="0" collapsed="false">
      <c r="B18" s="779"/>
      <c r="C18" s="368"/>
      <c r="D18" s="368"/>
      <c r="E18" s="368"/>
      <c r="F18" s="368"/>
      <c r="G18" s="368"/>
      <c r="H18" s="368"/>
      <c r="I18" s="368"/>
      <c r="J18" s="368"/>
      <c r="K18" s="780"/>
      <c r="L18" s="780"/>
      <c r="M18" s="368"/>
      <c r="N18" s="368"/>
      <c r="O18" s="781"/>
    </row>
    <row r="19" customFormat="false" ht="39.95" hidden="false" customHeight="true" outlineLevel="0" collapsed="false">
      <c r="B19" s="766" t="s">
        <v>545</v>
      </c>
      <c r="C19" s="766"/>
      <c r="D19" s="782" t="s">
        <v>533</v>
      </c>
      <c r="E19" s="782"/>
      <c r="F19" s="768" t="s">
        <v>534</v>
      </c>
      <c r="G19" s="768"/>
      <c r="H19" s="769" t="n">
        <v>44838</v>
      </c>
      <c r="I19" s="769"/>
      <c r="J19" s="768" t="s">
        <v>81</v>
      </c>
      <c r="K19" s="770" t="n">
        <v>1</v>
      </c>
      <c r="L19" s="770"/>
      <c r="M19" s="771" t="n">
        <v>1800</v>
      </c>
      <c r="N19" s="772" t="n">
        <f aca="false">K19*M19</f>
        <v>1800</v>
      </c>
      <c r="O19" s="772"/>
      <c r="R19" s="783"/>
    </row>
    <row r="20" customFormat="false" ht="50.1" hidden="false" customHeight="true" outlineLevel="0" collapsed="false">
      <c r="B20" s="766" t="s">
        <v>545</v>
      </c>
      <c r="C20" s="766"/>
      <c r="D20" s="782" t="s">
        <v>536</v>
      </c>
      <c r="E20" s="782"/>
      <c r="F20" s="768" t="s">
        <v>537</v>
      </c>
      <c r="G20" s="768"/>
      <c r="H20" s="769" t="n">
        <v>44830</v>
      </c>
      <c r="I20" s="769"/>
      <c r="J20" s="768" t="s">
        <v>81</v>
      </c>
      <c r="K20" s="770" t="n">
        <v>1</v>
      </c>
      <c r="L20" s="770"/>
      <c r="M20" s="771" t="n">
        <v>2450</v>
      </c>
      <c r="N20" s="772" t="n">
        <f aca="false">K20*M20</f>
        <v>2450</v>
      </c>
      <c r="O20" s="772"/>
    </row>
    <row r="21" customFormat="false" ht="39.95" hidden="false" customHeight="true" outlineLevel="0" collapsed="false">
      <c r="B21" s="766" t="s">
        <v>546</v>
      </c>
      <c r="C21" s="766"/>
      <c r="D21" s="767" t="s">
        <v>539</v>
      </c>
      <c r="E21" s="767"/>
      <c r="F21" s="768" t="s">
        <v>540</v>
      </c>
      <c r="G21" s="768"/>
      <c r="H21" s="769" t="n">
        <v>44834</v>
      </c>
      <c r="I21" s="769"/>
      <c r="J21" s="768" t="s">
        <v>81</v>
      </c>
      <c r="K21" s="770" t="n">
        <v>1</v>
      </c>
      <c r="L21" s="770"/>
      <c r="M21" s="771" t="n">
        <v>0</v>
      </c>
      <c r="N21" s="772" t="n">
        <v>1540</v>
      </c>
      <c r="O21" s="772"/>
    </row>
    <row r="22" customFormat="false" ht="17.25" hidden="false" customHeight="false" outlineLevel="0" collapsed="false">
      <c r="A22" s="368"/>
      <c r="B22" s="202"/>
      <c r="C22" s="774"/>
      <c r="D22" s="202"/>
      <c r="E22" s="775"/>
      <c r="F22" s="202"/>
      <c r="G22" s="202"/>
      <c r="H22" s="202"/>
      <c r="I22" s="202"/>
      <c r="J22" s="202"/>
      <c r="K22" s="202"/>
      <c r="L22" s="202"/>
      <c r="M22" s="202"/>
      <c r="N22" s="777" t="s">
        <v>541</v>
      </c>
      <c r="O22" s="778" t="n">
        <f aca="false">MEDIAN(N19:O21)</f>
        <v>1800</v>
      </c>
      <c r="P22" s="368"/>
    </row>
    <row r="23" customFormat="false" ht="14.25" hidden="false" customHeight="true" outlineLevel="0" collapsed="false">
      <c r="A23" s="368"/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202"/>
      <c r="N23" s="202"/>
      <c r="O23" s="368"/>
      <c r="P23" s="368"/>
    </row>
    <row r="24" customFormat="false" ht="15" hidden="false" customHeight="false" outlineLevel="0" collapsed="false">
      <c r="A24" s="368"/>
      <c r="B24" s="47"/>
      <c r="C24" s="385"/>
      <c r="D24" s="47"/>
      <c r="E24" s="193"/>
      <c r="F24" s="47"/>
      <c r="G24" s="47"/>
      <c r="H24" s="47"/>
      <c r="I24" s="47"/>
      <c r="J24" s="47"/>
      <c r="K24" s="47"/>
      <c r="L24" s="47"/>
      <c r="M24" s="47"/>
      <c r="N24" s="47"/>
      <c r="O24" s="368"/>
      <c r="P24" s="368"/>
    </row>
    <row r="25" customFormat="false" ht="15" hidden="false" customHeight="false" outlineLevel="0" collapsed="false">
      <c r="A25" s="368"/>
      <c r="B25" s="208" t="n">
        <f aca="true">TODAY()</f>
        <v>46232</v>
      </c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368"/>
      <c r="P25" s="368"/>
    </row>
    <row r="26" customFormat="false" ht="15" hidden="false" customHeight="false" outlineLevel="0" collapsed="false">
      <c r="A26" s="368"/>
      <c r="B26" s="47"/>
      <c r="C26" s="385"/>
      <c r="D26" s="47"/>
      <c r="E26" s="193"/>
      <c r="F26" s="193" t="s">
        <v>188</v>
      </c>
      <c r="G26" s="193"/>
      <c r="H26" s="47"/>
      <c r="I26" s="47"/>
      <c r="J26" s="47"/>
      <c r="K26" s="47"/>
      <c r="L26" s="47"/>
      <c r="M26" s="47"/>
      <c r="N26" s="47"/>
      <c r="O26" s="368"/>
      <c r="P26" s="368"/>
    </row>
    <row r="27" customFormat="false" ht="15" hidden="false" customHeight="false" outlineLevel="0" collapsed="false">
      <c r="A27" s="368"/>
      <c r="B27" s="47"/>
      <c r="C27" s="385"/>
      <c r="D27" s="47"/>
      <c r="E27" s="193"/>
      <c r="F27" s="47"/>
      <c r="G27" s="47"/>
      <c r="H27" s="47"/>
      <c r="I27" s="47"/>
      <c r="J27" s="47"/>
      <c r="K27" s="47"/>
      <c r="L27" s="47"/>
      <c r="M27" s="47"/>
      <c r="N27" s="47"/>
      <c r="O27" s="368"/>
      <c r="P27" s="368"/>
    </row>
    <row r="28" customFormat="false" ht="15.75" hidden="false" customHeight="false" outlineLevel="0" collapsed="false">
      <c r="A28" s="368"/>
      <c r="B28" s="47"/>
      <c r="C28" s="784" t="s">
        <v>189</v>
      </c>
      <c r="D28" s="784"/>
      <c r="E28" s="784"/>
      <c r="F28" s="47"/>
      <c r="G28" s="47"/>
      <c r="H28" s="47"/>
      <c r="I28" s="47"/>
      <c r="J28" s="47"/>
      <c r="K28" s="47"/>
      <c r="L28" s="784" t="s">
        <v>547</v>
      </c>
      <c r="M28" s="47"/>
      <c r="N28" s="47"/>
      <c r="O28" s="368"/>
      <c r="P28" s="368"/>
    </row>
    <row r="29" customFormat="false" ht="15" hidden="false" customHeight="true" outlineLevel="0" collapsed="false">
      <c r="A29" s="368"/>
      <c r="B29" s="47"/>
      <c r="C29" s="226" t="s">
        <v>192</v>
      </c>
      <c r="D29" s="226"/>
      <c r="E29" s="226"/>
      <c r="F29" s="47"/>
      <c r="G29" s="47"/>
      <c r="H29" s="47"/>
      <c r="I29" s="47"/>
      <c r="J29" s="47"/>
      <c r="K29" s="47"/>
      <c r="L29" s="193" t="s">
        <v>548</v>
      </c>
      <c r="M29" s="47"/>
      <c r="N29" s="47"/>
      <c r="O29" s="368"/>
      <c r="P29" s="368"/>
    </row>
    <row r="30" customFormat="false" ht="12.75" hidden="false" customHeight="false" outlineLevel="0" collapsed="false">
      <c r="A30" s="368"/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</row>
    <row r="31" customFormat="false" ht="12.75" hidden="false" customHeight="false" outlineLevel="0" collapsed="false">
      <c r="A31" s="368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</row>
    <row r="33" customFormat="false" ht="13.5" hidden="false" customHeight="false" outlineLevel="0" collapsed="false"/>
    <row r="34" customFormat="false" ht="15" hidden="false" customHeight="false" outlineLevel="0" collapsed="false">
      <c r="B34" s="369"/>
      <c r="C34" s="370"/>
      <c r="D34" s="371"/>
      <c r="E34" s="753"/>
      <c r="F34" s="371"/>
      <c r="G34" s="371"/>
      <c r="H34" s="371"/>
      <c r="I34" s="371"/>
      <c r="J34" s="371"/>
      <c r="K34" s="371"/>
      <c r="L34" s="371"/>
      <c r="M34" s="371"/>
      <c r="N34" s="371"/>
      <c r="O34" s="372"/>
    </row>
    <row r="35" customFormat="false" ht="16.5" hidden="false" customHeight="false" outlineLevel="0" collapsed="false">
      <c r="B35" s="754" t="s">
        <v>549</v>
      </c>
      <c r="C35" s="754"/>
      <c r="D35" s="754"/>
      <c r="E35" s="754"/>
      <c r="F35" s="754"/>
      <c r="G35" s="754"/>
      <c r="H35" s="754"/>
      <c r="I35" s="754"/>
      <c r="J35" s="754"/>
      <c r="K35" s="754"/>
      <c r="L35" s="754"/>
      <c r="M35" s="754"/>
      <c r="N35" s="754"/>
      <c r="O35" s="754"/>
    </row>
    <row r="36" customFormat="false" ht="16.5" hidden="false" customHeight="false" outlineLevel="0" collapsed="false">
      <c r="B36" s="375"/>
      <c r="C36" s="376"/>
      <c r="D36" s="377"/>
      <c r="E36" s="755"/>
      <c r="F36" s="379"/>
      <c r="G36" s="379"/>
      <c r="H36" s="379"/>
      <c r="I36" s="379"/>
      <c r="J36" s="379"/>
      <c r="K36" s="379"/>
      <c r="L36" s="379"/>
      <c r="M36" s="637"/>
      <c r="N36" s="637"/>
      <c r="O36" s="638"/>
    </row>
    <row r="37" customFormat="false" ht="15.75" hidden="false" customHeight="true" outlineLevel="0" collapsed="false">
      <c r="B37" s="756" t="s">
        <v>29</v>
      </c>
      <c r="C37" s="756"/>
      <c r="D37" s="757" t="s">
        <v>209</v>
      </c>
      <c r="E37" s="757"/>
      <c r="F37" s="757"/>
      <c r="G37" s="757"/>
      <c r="H37" s="757"/>
      <c r="I37" s="757"/>
      <c r="J37" s="757"/>
      <c r="K37" s="757"/>
      <c r="L37" s="757"/>
      <c r="M37" s="757"/>
      <c r="N37" s="640"/>
      <c r="O37" s="372"/>
    </row>
    <row r="38" customFormat="false" ht="15.75" hidden="false" customHeight="false" outlineLevel="0" collapsed="false">
      <c r="B38" s="758" t="s">
        <v>31</v>
      </c>
      <c r="C38" s="758"/>
      <c r="D38" s="384" t="n">
        <f aca="true">TODAY()</f>
        <v>46232</v>
      </c>
      <c r="E38" s="385"/>
      <c r="F38" s="386"/>
      <c r="G38" s="386"/>
      <c r="H38" s="386"/>
      <c r="I38" s="386"/>
      <c r="J38" s="386"/>
      <c r="K38" s="386"/>
      <c r="L38" s="386"/>
      <c r="M38" s="759"/>
      <c r="N38" s="388"/>
      <c r="O38" s="391"/>
    </row>
    <row r="39" customFormat="false" ht="16.5" hidden="false" customHeight="false" outlineLevel="0" collapsed="false">
      <c r="B39" s="758" t="s">
        <v>210</v>
      </c>
      <c r="C39" s="758"/>
      <c r="D39" s="760" t="s">
        <v>522</v>
      </c>
      <c r="E39" s="390"/>
      <c r="F39" s="390"/>
      <c r="G39" s="390"/>
      <c r="H39" s="390"/>
      <c r="I39" s="390"/>
      <c r="J39" s="390"/>
      <c r="K39" s="390"/>
      <c r="L39" s="390"/>
      <c r="M39" s="47"/>
      <c r="N39" s="392" t="s">
        <v>523</v>
      </c>
      <c r="O39" s="648"/>
    </row>
    <row r="40" customFormat="false" ht="15.75" hidden="false" customHeight="true" outlineLevel="0" collapsed="false">
      <c r="B40" s="406" t="s">
        <v>524</v>
      </c>
      <c r="C40" s="406"/>
      <c r="D40" s="408" t="s">
        <v>525</v>
      </c>
      <c r="E40" s="408"/>
      <c r="F40" s="409" t="s">
        <v>526</v>
      </c>
      <c r="G40" s="409"/>
      <c r="H40" s="785" t="s">
        <v>527</v>
      </c>
      <c r="I40" s="785"/>
      <c r="J40" s="785" t="s">
        <v>528</v>
      </c>
      <c r="K40" s="762" t="s">
        <v>529</v>
      </c>
      <c r="L40" s="762"/>
      <c r="M40" s="762"/>
      <c r="N40" s="762"/>
      <c r="O40" s="762"/>
    </row>
    <row r="41" customFormat="false" ht="16.5" hidden="false" customHeight="true" outlineLevel="0" collapsed="false">
      <c r="B41" s="406"/>
      <c r="C41" s="406"/>
      <c r="D41" s="408"/>
      <c r="E41" s="408"/>
      <c r="F41" s="409"/>
      <c r="G41" s="409"/>
      <c r="H41" s="785"/>
      <c r="I41" s="785"/>
      <c r="J41" s="785"/>
      <c r="K41" s="786" t="s">
        <v>530</v>
      </c>
      <c r="L41" s="786"/>
      <c r="M41" s="787" t="s">
        <v>531</v>
      </c>
      <c r="N41" s="788" t="s">
        <v>438</v>
      </c>
      <c r="O41" s="788"/>
    </row>
    <row r="42" customFormat="false" ht="33.75" hidden="false" customHeight="true" outlineLevel="0" collapsed="false">
      <c r="B42" s="789" t="s">
        <v>550</v>
      </c>
      <c r="C42" s="789"/>
      <c r="D42" s="790" t="s">
        <v>551</v>
      </c>
      <c r="E42" s="790"/>
      <c r="F42" s="768" t="s">
        <v>552</v>
      </c>
      <c r="G42" s="768"/>
      <c r="H42" s="769" t="n">
        <v>44844</v>
      </c>
      <c r="I42" s="769"/>
      <c r="J42" s="768" t="s">
        <v>81</v>
      </c>
      <c r="K42" s="770" t="n">
        <v>1</v>
      </c>
      <c r="L42" s="770"/>
      <c r="M42" s="771" t="n">
        <v>2200.83</v>
      </c>
      <c r="N42" s="772" t="n">
        <f aca="false">K42*M42</f>
        <v>2200.83</v>
      </c>
      <c r="O42" s="772"/>
    </row>
    <row r="43" customFormat="false" ht="17.25" hidden="false" customHeight="true" outlineLevel="0" collapsed="false">
      <c r="B43" s="789"/>
      <c r="C43" s="789"/>
      <c r="D43" s="790" t="s">
        <v>553</v>
      </c>
      <c r="E43" s="790"/>
      <c r="F43" s="768" t="s">
        <v>554</v>
      </c>
      <c r="G43" s="768"/>
      <c r="H43" s="769" t="n">
        <v>44844</v>
      </c>
      <c r="I43" s="769"/>
      <c r="J43" s="768" t="s">
        <v>81</v>
      </c>
      <c r="K43" s="770" t="n">
        <v>1</v>
      </c>
      <c r="L43" s="770"/>
      <c r="M43" s="771" t="n">
        <v>2201</v>
      </c>
      <c r="N43" s="772" t="n">
        <f aca="false">K43*M43</f>
        <v>2201</v>
      </c>
      <c r="O43" s="772"/>
    </row>
    <row r="44" customFormat="false" ht="33" hidden="false" customHeight="true" outlineLevel="0" collapsed="false">
      <c r="B44" s="789"/>
      <c r="C44" s="789"/>
      <c r="D44" s="790" t="s">
        <v>555</v>
      </c>
      <c r="E44" s="790"/>
      <c r="F44" s="768" t="s">
        <v>556</v>
      </c>
      <c r="G44" s="768"/>
      <c r="H44" s="769" t="n">
        <v>44845</v>
      </c>
      <c r="I44" s="769"/>
      <c r="J44" s="768" t="s">
        <v>81</v>
      </c>
      <c r="K44" s="770" t="n">
        <v>1</v>
      </c>
      <c r="L44" s="770"/>
      <c r="M44" s="771" t="n">
        <v>870</v>
      </c>
      <c r="N44" s="772" t="n">
        <f aca="false">K44*M44</f>
        <v>870</v>
      </c>
      <c r="O44" s="772"/>
    </row>
    <row r="45" customFormat="false" ht="36.75" hidden="false" customHeight="true" outlineLevel="0" collapsed="false">
      <c r="B45" s="789"/>
      <c r="C45" s="789"/>
      <c r="D45" s="791"/>
      <c r="E45" s="791"/>
      <c r="F45" s="791"/>
      <c r="G45" s="791"/>
      <c r="H45" s="791"/>
      <c r="I45" s="791"/>
      <c r="J45" s="791"/>
      <c r="K45" s="791"/>
      <c r="L45" s="791"/>
      <c r="M45" s="791"/>
      <c r="N45" s="791"/>
      <c r="O45" s="791"/>
    </row>
    <row r="46" customFormat="false" ht="17.25" hidden="false" customHeight="false" outlineLevel="0" collapsed="false">
      <c r="A46" s="368"/>
      <c r="B46" s="202"/>
      <c r="C46" s="774"/>
      <c r="D46" s="202"/>
      <c r="E46" s="775"/>
      <c r="F46" s="202"/>
      <c r="G46" s="202"/>
      <c r="H46" s="202"/>
      <c r="I46" s="202"/>
      <c r="J46" s="202"/>
      <c r="K46" s="776"/>
      <c r="L46" s="776"/>
      <c r="M46" s="202"/>
      <c r="N46" s="777" t="s">
        <v>541</v>
      </c>
      <c r="O46" s="792" t="n">
        <f aca="false">MEDIAN(N42:O45)</f>
        <v>2200.83</v>
      </c>
      <c r="Q46" s="783"/>
    </row>
    <row r="47" customFormat="false" ht="13.5" hidden="false" customHeight="false" outlineLevel="0" collapsed="false">
      <c r="A47" s="368"/>
      <c r="B47" s="368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</row>
    <row r="48" customFormat="false" ht="17.25" hidden="false" customHeight="false" outlineLevel="0" collapsed="false">
      <c r="A48" s="368"/>
      <c r="B48" s="368"/>
      <c r="C48" s="368"/>
      <c r="D48" s="368"/>
      <c r="E48" s="368"/>
      <c r="F48" s="368"/>
      <c r="G48" s="368"/>
      <c r="H48" s="368"/>
      <c r="I48" s="368"/>
      <c r="J48" s="777" t="s">
        <v>557</v>
      </c>
      <c r="K48" s="777"/>
      <c r="L48" s="777"/>
      <c r="M48" s="777"/>
      <c r="N48" s="777"/>
      <c r="O48" s="792" t="n">
        <f aca="false">O46*14</f>
        <v>30811.62</v>
      </c>
    </row>
    <row r="49" customFormat="false" ht="12.75" hidden="false" customHeight="false" outlineLevel="0" collapsed="false">
      <c r="A49" s="368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</row>
    <row r="50" customFormat="false" ht="15" hidden="false" customHeight="false" outlineLevel="0" collapsed="false">
      <c r="A50" s="368"/>
      <c r="B50" s="389" t="s">
        <v>558</v>
      </c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</row>
    <row r="51" customFormat="false" ht="30" hidden="false" customHeight="true" outlineLevel="0" collapsed="false">
      <c r="A51" s="368"/>
      <c r="B51" s="793" t="s">
        <v>559</v>
      </c>
      <c r="C51" s="793"/>
      <c r="D51" s="793"/>
      <c r="E51" s="793"/>
      <c r="F51" s="793"/>
      <c r="G51" s="793"/>
      <c r="H51" s="793"/>
      <c r="I51" s="793"/>
      <c r="J51" s="793"/>
      <c r="K51" s="793"/>
      <c r="L51" s="793"/>
      <c r="M51" s="793"/>
      <c r="N51" s="793"/>
      <c r="O51" s="793"/>
    </row>
    <row r="52" customFormat="false" ht="15" hidden="false" customHeight="false" outlineLevel="0" collapsed="false">
      <c r="A52" s="368"/>
      <c r="B52" s="208" t="n">
        <f aca="true">TODAY()</f>
        <v>46232</v>
      </c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368"/>
      <c r="P52" s="368"/>
    </row>
    <row r="53" customFormat="false" ht="15" hidden="false" customHeight="false" outlineLevel="0" collapsed="false">
      <c r="A53" s="368"/>
      <c r="B53" s="47"/>
      <c r="C53" s="385"/>
      <c r="D53" s="47"/>
      <c r="E53" s="193"/>
      <c r="F53" s="193" t="s">
        <v>188</v>
      </c>
      <c r="G53" s="193"/>
      <c r="H53" s="47"/>
      <c r="I53" s="47"/>
      <c r="J53" s="47"/>
      <c r="K53" s="47"/>
      <c r="L53" s="47"/>
      <c r="M53" s="47"/>
      <c r="N53" s="47"/>
      <c r="O53" s="368"/>
      <c r="P53" s="368"/>
    </row>
    <row r="54" customFormat="false" ht="15" hidden="false" customHeight="false" outlineLevel="0" collapsed="false">
      <c r="A54" s="368"/>
      <c r="B54" s="47"/>
      <c r="C54" s="385"/>
      <c r="D54" s="47"/>
      <c r="E54" s="193"/>
      <c r="F54" s="47"/>
      <c r="G54" s="47"/>
      <c r="H54" s="47"/>
      <c r="I54" s="47"/>
      <c r="J54" s="47"/>
      <c r="K54" s="47"/>
      <c r="L54" s="47"/>
      <c r="M54" s="47"/>
      <c r="N54" s="47"/>
      <c r="O54" s="368"/>
      <c r="P54" s="368"/>
    </row>
    <row r="55" customFormat="false" ht="15.75" hidden="false" customHeight="false" outlineLevel="0" collapsed="false">
      <c r="B55" s="47"/>
      <c r="C55" s="784" t="s">
        <v>189</v>
      </c>
      <c r="D55" s="784"/>
      <c r="E55" s="784"/>
      <c r="F55" s="47"/>
      <c r="G55" s="47"/>
      <c r="H55" s="47"/>
      <c r="I55" s="47"/>
      <c r="J55" s="47"/>
      <c r="K55" s="47"/>
      <c r="L55" s="784" t="s">
        <v>547</v>
      </c>
      <c r="M55" s="47"/>
      <c r="N55" s="47"/>
      <c r="O55" s="368"/>
      <c r="P55" s="368"/>
    </row>
    <row r="56" customFormat="false" ht="15" hidden="false" customHeight="true" outlineLevel="0" collapsed="false">
      <c r="B56" s="47"/>
      <c r="C56" s="226" t="s">
        <v>192</v>
      </c>
      <c r="D56" s="226"/>
      <c r="E56" s="226"/>
      <c r="F56" s="47"/>
      <c r="G56" s="47"/>
      <c r="H56" s="47"/>
      <c r="I56" s="47"/>
      <c r="J56" s="47"/>
      <c r="K56" s="47"/>
      <c r="L56" s="193" t="s">
        <v>548</v>
      </c>
      <c r="M56" s="47"/>
      <c r="N56" s="47"/>
      <c r="O56" s="368"/>
      <c r="P56" s="368"/>
    </row>
    <row r="57" customFormat="false" ht="12.75" hidden="false" customHeight="false" outlineLevel="0" collapsed="false">
      <c r="B57" s="368"/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</row>
    <row r="58" customFormat="false" ht="13.5" hidden="false" customHeight="false" outlineLevel="0" collapsed="false"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</row>
    <row r="59" customFormat="false" ht="15" hidden="false" customHeight="false" outlineLevel="0" collapsed="false">
      <c r="B59" s="369"/>
      <c r="C59" s="370"/>
      <c r="D59" s="371"/>
      <c r="E59" s="753"/>
      <c r="F59" s="371"/>
      <c r="G59" s="371"/>
      <c r="H59" s="371"/>
      <c r="I59" s="371"/>
      <c r="J59" s="371"/>
      <c r="K59" s="371"/>
      <c r="L59" s="371"/>
      <c r="M59" s="371"/>
      <c r="N59" s="371"/>
      <c r="O59" s="372"/>
    </row>
    <row r="60" customFormat="false" ht="16.5" hidden="false" customHeight="false" outlineLevel="0" collapsed="false">
      <c r="B60" s="754" t="s">
        <v>560</v>
      </c>
      <c r="C60" s="754"/>
      <c r="D60" s="754"/>
      <c r="E60" s="754"/>
      <c r="F60" s="754"/>
      <c r="G60" s="754"/>
      <c r="H60" s="754"/>
      <c r="I60" s="754"/>
      <c r="J60" s="754"/>
      <c r="K60" s="754"/>
      <c r="L60" s="754"/>
      <c r="M60" s="754"/>
      <c r="N60" s="754"/>
      <c r="O60" s="754"/>
    </row>
    <row r="61" customFormat="false" ht="16.5" hidden="false" customHeight="false" outlineLevel="0" collapsed="false">
      <c r="B61" s="375"/>
      <c r="C61" s="376"/>
      <c r="D61" s="377"/>
      <c r="E61" s="755"/>
      <c r="F61" s="379"/>
      <c r="G61" s="379"/>
      <c r="H61" s="379"/>
      <c r="I61" s="379"/>
      <c r="J61" s="379"/>
      <c r="K61" s="379"/>
      <c r="L61" s="379"/>
      <c r="M61" s="637"/>
      <c r="N61" s="637"/>
      <c r="O61" s="638"/>
    </row>
    <row r="62" customFormat="false" ht="15.75" hidden="false" customHeight="true" outlineLevel="0" collapsed="false">
      <c r="B62" s="756" t="s">
        <v>29</v>
      </c>
      <c r="C62" s="756"/>
      <c r="D62" s="757" t="s">
        <v>209</v>
      </c>
      <c r="E62" s="757"/>
      <c r="F62" s="757"/>
      <c r="G62" s="757"/>
      <c r="H62" s="757"/>
      <c r="I62" s="757"/>
      <c r="J62" s="757"/>
      <c r="K62" s="757"/>
      <c r="L62" s="757"/>
      <c r="M62" s="757"/>
      <c r="N62" s="640"/>
      <c r="O62" s="372"/>
    </row>
    <row r="63" customFormat="false" ht="15.75" hidden="false" customHeight="false" outlineLevel="0" collapsed="false">
      <c r="B63" s="758" t="s">
        <v>31</v>
      </c>
      <c r="C63" s="758"/>
      <c r="D63" s="384" t="n">
        <f aca="true">TODAY()</f>
        <v>46232</v>
      </c>
      <c r="E63" s="385"/>
      <c r="F63" s="386"/>
      <c r="G63" s="386"/>
      <c r="H63" s="386"/>
      <c r="I63" s="386"/>
      <c r="J63" s="386"/>
      <c r="K63" s="386"/>
      <c r="L63" s="386"/>
      <c r="M63" s="759"/>
      <c r="N63" s="388"/>
      <c r="O63" s="391"/>
    </row>
    <row r="64" customFormat="false" ht="16.5" hidden="false" customHeight="false" outlineLevel="0" collapsed="false">
      <c r="B64" s="758" t="s">
        <v>210</v>
      </c>
      <c r="C64" s="758"/>
      <c r="D64" s="760" t="s">
        <v>522</v>
      </c>
      <c r="E64" s="390"/>
      <c r="F64" s="390"/>
      <c r="G64" s="390"/>
      <c r="H64" s="390"/>
      <c r="I64" s="390"/>
      <c r="J64" s="390"/>
      <c r="K64" s="390"/>
      <c r="L64" s="390"/>
      <c r="M64" s="47"/>
      <c r="N64" s="392" t="s">
        <v>523</v>
      </c>
      <c r="O64" s="648"/>
    </row>
    <row r="65" customFormat="false" ht="15.75" hidden="false" customHeight="true" outlineLevel="0" collapsed="false">
      <c r="B65" s="406" t="s">
        <v>524</v>
      </c>
      <c r="C65" s="406"/>
      <c r="D65" s="408" t="s">
        <v>525</v>
      </c>
      <c r="E65" s="408"/>
      <c r="F65" s="409" t="s">
        <v>526</v>
      </c>
      <c r="G65" s="409"/>
      <c r="H65" s="785" t="s">
        <v>527</v>
      </c>
      <c r="I65" s="785"/>
      <c r="J65" s="785" t="s">
        <v>528</v>
      </c>
      <c r="K65" s="762" t="s">
        <v>529</v>
      </c>
      <c r="L65" s="762"/>
      <c r="M65" s="762"/>
      <c r="N65" s="762"/>
      <c r="O65" s="762"/>
    </row>
    <row r="66" customFormat="false" ht="16.5" hidden="false" customHeight="true" outlineLevel="0" collapsed="false">
      <c r="B66" s="406"/>
      <c r="C66" s="406"/>
      <c r="D66" s="408"/>
      <c r="E66" s="408"/>
      <c r="F66" s="409"/>
      <c r="G66" s="409"/>
      <c r="H66" s="785"/>
      <c r="I66" s="785"/>
      <c r="J66" s="785"/>
      <c r="K66" s="786" t="s">
        <v>530</v>
      </c>
      <c r="L66" s="786"/>
      <c r="M66" s="787" t="s">
        <v>531</v>
      </c>
      <c r="N66" s="788" t="s">
        <v>438</v>
      </c>
      <c r="O66" s="788"/>
    </row>
    <row r="67" customFormat="false" ht="17.25" hidden="false" customHeight="true" outlineLevel="0" collapsed="false">
      <c r="B67" s="789" t="s">
        <v>561</v>
      </c>
      <c r="C67" s="789"/>
      <c r="D67" s="790" t="s">
        <v>562</v>
      </c>
      <c r="E67" s="790"/>
      <c r="F67" s="768"/>
      <c r="G67" s="768"/>
      <c r="H67" s="769"/>
      <c r="I67" s="769"/>
      <c r="J67" s="768" t="s">
        <v>248</v>
      </c>
      <c r="K67" s="770" t="n">
        <v>1</v>
      </c>
      <c r="L67" s="770"/>
      <c r="M67" s="771" t="n">
        <v>180</v>
      </c>
      <c r="N67" s="772" t="n">
        <f aca="false">K67*M67</f>
        <v>180</v>
      </c>
      <c r="O67" s="772"/>
    </row>
    <row r="68" customFormat="false" ht="17.25" hidden="false" customHeight="true" outlineLevel="0" collapsed="false">
      <c r="B68" s="789"/>
      <c r="C68" s="789"/>
      <c r="D68" s="790" t="s">
        <v>563</v>
      </c>
      <c r="E68" s="790"/>
      <c r="F68" s="768"/>
      <c r="G68" s="768"/>
      <c r="H68" s="769"/>
      <c r="I68" s="769"/>
      <c r="J68" s="768" t="s">
        <v>248</v>
      </c>
      <c r="K68" s="770" t="n">
        <v>1</v>
      </c>
      <c r="L68" s="770"/>
      <c r="M68" s="771" t="n">
        <v>196</v>
      </c>
      <c r="N68" s="772" t="n">
        <f aca="false">K68*M68</f>
        <v>196</v>
      </c>
      <c r="O68" s="772"/>
    </row>
    <row r="69" customFormat="false" ht="17.25" hidden="false" customHeight="true" outlineLevel="0" collapsed="false">
      <c r="B69" s="789"/>
      <c r="C69" s="789"/>
      <c r="D69" s="790" t="s">
        <v>564</v>
      </c>
      <c r="E69" s="790"/>
      <c r="F69" s="768"/>
      <c r="G69" s="768"/>
      <c r="H69" s="769"/>
      <c r="I69" s="769"/>
      <c r="J69" s="768" t="s">
        <v>248</v>
      </c>
      <c r="K69" s="770" t="n">
        <v>1</v>
      </c>
      <c r="L69" s="770"/>
      <c r="M69" s="771" t="n">
        <v>223</v>
      </c>
      <c r="N69" s="772" t="n">
        <f aca="false">K69*M69</f>
        <v>223</v>
      </c>
      <c r="O69" s="772"/>
    </row>
    <row r="70" customFormat="false" ht="17.25" hidden="false" customHeight="false" outlineLevel="0" collapsed="false">
      <c r="B70" s="789"/>
      <c r="C70" s="789"/>
      <c r="D70" s="791"/>
      <c r="E70" s="791"/>
      <c r="F70" s="791"/>
      <c r="G70" s="791"/>
      <c r="H70" s="791"/>
      <c r="I70" s="791"/>
      <c r="J70" s="791"/>
      <c r="K70" s="791"/>
      <c r="L70" s="791"/>
      <c r="M70" s="791"/>
      <c r="N70" s="791"/>
      <c r="O70" s="791"/>
    </row>
    <row r="71" customFormat="false" ht="17.25" hidden="false" customHeight="false" outlineLevel="0" collapsed="false">
      <c r="B71" s="202"/>
      <c r="C71" s="774"/>
      <c r="D71" s="202"/>
      <c r="E71" s="775"/>
      <c r="F71" s="202"/>
      <c r="G71" s="202"/>
      <c r="H71" s="202"/>
      <c r="I71" s="202"/>
      <c r="J71" s="202"/>
      <c r="K71" s="776"/>
      <c r="L71" s="776"/>
      <c r="M71" s="202"/>
      <c r="N71" s="777" t="s">
        <v>541</v>
      </c>
      <c r="O71" s="792" t="n">
        <f aca="false">MEDIAN(N67:O70)</f>
        <v>196</v>
      </c>
    </row>
    <row r="72" customFormat="false" ht="13.5" hidden="false" customHeight="false" outlineLevel="0" collapsed="false"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</row>
    <row r="73" customFormat="false" ht="17.25" hidden="false" customHeight="false" outlineLevel="0" collapsed="false">
      <c r="B73" s="368"/>
      <c r="C73" s="368"/>
      <c r="D73" s="368"/>
      <c r="E73" s="368"/>
      <c r="F73" s="368"/>
      <c r="G73" s="368"/>
      <c r="H73" s="368"/>
      <c r="I73" s="368"/>
      <c r="J73" s="777" t="s">
        <v>565</v>
      </c>
      <c r="K73" s="777"/>
      <c r="L73" s="777"/>
      <c r="M73" s="777"/>
      <c r="N73" s="777"/>
      <c r="O73" s="792" t="n">
        <f aca="false">O71</f>
        <v>196</v>
      </c>
    </row>
    <row r="74" customFormat="false" ht="12.75" hidden="false" customHeight="false" outlineLevel="0" collapsed="false"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</row>
    <row r="75" customFormat="false" ht="15" hidden="false" customHeight="false" outlineLevel="0" collapsed="false">
      <c r="B75" s="389" t="s">
        <v>566</v>
      </c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</row>
    <row r="76" customFormat="false" ht="15" hidden="false" customHeight="false" outlineLevel="0" collapsed="false">
      <c r="B76" s="793"/>
      <c r="C76" s="793"/>
      <c r="D76" s="793"/>
      <c r="E76" s="793"/>
      <c r="F76" s="793"/>
      <c r="G76" s="793"/>
      <c r="H76" s="793"/>
      <c r="I76" s="793"/>
      <c r="J76" s="793"/>
      <c r="K76" s="793"/>
      <c r="L76" s="793"/>
      <c r="M76" s="793"/>
      <c r="N76" s="793"/>
      <c r="O76" s="793"/>
    </row>
    <row r="77" customFormat="false" ht="15" hidden="false" customHeight="false" outlineLevel="0" collapsed="false">
      <c r="B77" s="208" t="n">
        <f aca="true">TODAY()</f>
        <v>46232</v>
      </c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368"/>
    </row>
    <row r="78" customFormat="false" ht="15" hidden="false" customHeight="false" outlineLevel="0" collapsed="false">
      <c r="B78" s="47"/>
      <c r="C78" s="385"/>
      <c r="D78" s="47"/>
      <c r="E78" s="193"/>
      <c r="F78" s="193" t="s">
        <v>188</v>
      </c>
      <c r="G78" s="193"/>
      <c r="H78" s="47"/>
      <c r="I78" s="47"/>
      <c r="J78" s="47"/>
      <c r="K78" s="47"/>
      <c r="L78" s="47"/>
      <c r="M78" s="47"/>
      <c r="N78" s="47"/>
      <c r="O78" s="368"/>
    </row>
    <row r="79" customFormat="false" ht="15" hidden="false" customHeight="false" outlineLevel="0" collapsed="false">
      <c r="B79" s="47"/>
      <c r="C79" s="385"/>
      <c r="D79" s="47"/>
      <c r="E79" s="193"/>
      <c r="F79" s="47"/>
      <c r="G79" s="47"/>
      <c r="H79" s="47"/>
      <c r="I79" s="47"/>
      <c r="J79" s="47"/>
      <c r="K79" s="47"/>
      <c r="L79" s="47"/>
      <c r="M79" s="47"/>
      <c r="N79" s="47"/>
      <c r="O79" s="368"/>
    </row>
    <row r="80" customFormat="false" ht="15.75" hidden="false" customHeight="false" outlineLevel="0" collapsed="false">
      <c r="B80" s="47"/>
      <c r="C80" s="784" t="s">
        <v>189</v>
      </c>
      <c r="D80" s="784"/>
      <c r="E80" s="784"/>
      <c r="F80" s="47"/>
      <c r="G80" s="47"/>
      <c r="H80" s="47"/>
      <c r="I80" s="47"/>
      <c r="J80" s="47"/>
      <c r="K80" s="47"/>
      <c r="L80" s="784" t="s">
        <v>191</v>
      </c>
      <c r="M80" s="47"/>
      <c r="N80" s="47"/>
      <c r="O80" s="368"/>
    </row>
    <row r="81" customFormat="false" ht="15" hidden="false" customHeight="true" outlineLevel="0" collapsed="false">
      <c r="B81" s="47"/>
      <c r="C81" s="226" t="s">
        <v>192</v>
      </c>
      <c r="D81" s="226"/>
      <c r="E81" s="226"/>
      <c r="F81" s="47"/>
      <c r="G81" s="47"/>
      <c r="H81" s="47"/>
      <c r="I81" s="47"/>
      <c r="J81" s="47"/>
      <c r="K81" s="47"/>
      <c r="L81" s="193" t="s">
        <v>567</v>
      </c>
      <c r="M81" s="47"/>
      <c r="N81" s="47"/>
      <c r="O81" s="368"/>
    </row>
    <row r="82" customFormat="false" ht="12.75" hidden="false" customHeight="false" outlineLevel="0" collapsed="false"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</row>
  </sheetData>
  <mergeCells count="148">
    <mergeCell ref="B2:O2"/>
    <mergeCell ref="B4:C4"/>
    <mergeCell ref="D4:M4"/>
    <mergeCell ref="B5:C5"/>
    <mergeCell ref="B6:C6"/>
    <mergeCell ref="E6:I6"/>
    <mergeCell ref="B7:C8"/>
    <mergeCell ref="D7:E8"/>
    <mergeCell ref="F7:G8"/>
    <mergeCell ref="H7:I8"/>
    <mergeCell ref="J7:J8"/>
    <mergeCell ref="K7:O7"/>
    <mergeCell ref="K8:L8"/>
    <mergeCell ref="N8:O8"/>
    <mergeCell ref="B9:C9"/>
    <mergeCell ref="D9:E9"/>
    <mergeCell ref="F9:G9"/>
    <mergeCell ref="H9:I9"/>
    <mergeCell ref="K9:L9"/>
    <mergeCell ref="N9:O9"/>
    <mergeCell ref="B10:C10"/>
    <mergeCell ref="D10:E10"/>
    <mergeCell ref="F10:G10"/>
    <mergeCell ref="H10:I10"/>
    <mergeCell ref="K10:L10"/>
    <mergeCell ref="N10:O10"/>
    <mergeCell ref="B11:C11"/>
    <mergeCell ref="D11:E11"/>
    <mergeCell ref="F11:G11"/>
    <mergeCell ref="H11:I11"/>
    <mergeCell ref="K11:L11"/>
    <mergeCell ref="N11:O11"/>
    <mergeCell ref="B14:C14"/>
    <mergeCell ref="D14:E14"/>
    <mergeCell ref="F14:G14"/>
    <mergeCell ref="H14:I14"/>
    <mergeCell ref="K14:L14"/>
    <mergeCell ref="N14:O14"/>
    <mergeCell ref="B15:C15"/>
    <mergeCell ref="D15:E15"/>
    <mergeCell ref="F15:G15"/>
    <mergeCell ref="H15:I15"/>
    <mergeCell ref="K15:L15"/>
    <mergeCell ref="N15:O15"/>
    <mergeCell ref="B16:C16"/>
    <mergeCell ref="D16:E16"/>
    <mergeCell ref="F16:G16"/>
    <mergeCell ref="H16:I16"/>
    <mergeCell ref="K16:L16"/>
    <mergeCell ref="N16:O16"/>
    <mergeCell ref="B19:C19"/>
    <mergeCell ref="D19:E19"/>
    <mergeCell ref="F19:G19"/>
    <mergeCell ref="H19:I19"/>
    <mergeCell ref="K19:L19"/>
    <mergeCell ref="N19:O19"/>
    <mergeCell ref="B20:C20"/>
    <mergeCell ref="D20:E20"/>
    <mergeCell ref="F20:G20"/>
    <mergeCell ref="H20:I20"/>
    <mergeCell ref="K20:L20"/>
    <mergeCell ref="N20:O20"/>
    <mergeCell ref="B21:C21"/>
    <mergeCell ref="D21:E21"/>
    <mergeCell ref="F21:G21"/>
    <mergeCell ref="H21:I21"/>
    <mergeCell ref="K21:L21"/>
    <mergeCell ref="N21:O21"/>
    <mergeCell ref="B25:N25"/>
    <mergeCell ref="F26:G26"/>
    <mergeCell ref="C28:E28"/>
    <mergeCell ref="C29:E29"/>
    <mergeCell ref="B35:O35"/>
    <mergeCell ref="B37:C37"/>
    <mergeCell ref="D37:M37"/>
    <mergeCell ref="B38:C38"/>
    <mergeCell ref="B39:C39"/>
    <mergeCell ref="E39:I39"/>
    <mergeCell ref="B40:C41"/>
    <mergeCell ref="D40:E41"/>
    <mergeCell ref="F40:G41"/>
    <mergeCell ref="H40:I41"/>
    <mergeCell ref="J40:J41"/>
    <mergeCell ref="K40:O40"/>
    <mergeCell ref="K41:L41"/>
    <mergeCell ref="N41:O41"/>
    <mergeCell ref="B42:C45"/>
    <mergeCell ref="D42:E42"/>
    <mergeCell ref="F42:G42"/>
    <mergeCell ref="H42:I42"/>
    <mergeCell ref="K42:L42"/>
    <mergeCell ref="N42:O42"/>
    <mergeCell ref="D43:E43"/>
    <mergeCell ref="F43:G43"/>
    <mergeCell ref="H43:I43"/>
    <mergeCell ref="K43:L43"/>
    <mergeCell ref="N43:O43"/>
    <mergeCell ref="D44:E44"/>
    <mergeCell ref="F44:G44"/>
    <mergeCell ref="H44:I44"/>
    <mergeCell ref="K44:L44"/>
    <mergeCell ref="N44:O44"/>
    <mergeCell ref="D45:O45"/>
    <mergeCell ref="J48:N48"/>
    <mergeCell ref="B50:O50"/>
    <mergeCell ref="B51:O51"/>
    <mergeCell ref="B52:N52"/>
    <mergeCell ref="F53:G53"/>
    <mergeCell ref="C55:E55"/>
    <mergeCell ref="C56:E56"/>
    <mergeCell ref="B60:O60"/>
    <mergeCell ref="B62:C62"/>
    <mergeCell ref="D62:M62"/>
    <mergeCell ref="B63:C63"/>
    <mergeCell ref="B64:C64"/>
    <mergeCell ref="E64:I64"/>
    <mergeCell ref="B65:C66"/>
    <mergeCell ref="D65:E66"/>
    <mergeCell ref="F65:G66"/>
    <mergeCell ref="H65:I66"/>
    <mergeCell ref="J65:J66"/>
    <mergeCell ref="K65:O65"/>
    <mergeCell ref="K66:L66"/>
    <mergeCell ref="N66:O66"/>
    <mergeCell ref="B67:C70"/>
    <mergeCell ref="D67:E67"/>
    <mergeCell ref="F67:G67"/>
    <mergeCell ref="H67:I67"/>
    <mergeCell ref="K67:L67"/>
    <mergeCell ref="N67:O67"/>
    <mergeCell ref="D68:E68"/>
    <mergeCell ref="F68:G68"/>
    <mergeCell ref="H68:I68"/>
    <mergeCell ref="K68:L68"/>
    <mergeCell ref="N68:O68"/>
    <mergeCell ref="D69:E69"/>
    <mergeCell ref="F69:G69"/>
    <mergeCell ref="H69:I69"/>
    <mergeCell ref="K69:L69"/>
    <mergeCell ref="N69:O69"/>
    <mergeCell ref="D70:O70"/>
    <mergeCell ref="J73:N73"/>
    <mergeCell ref="B75:O75"/>
    <mergeCell ref="B76:O76"/>
    <mergeCell ref="B77:N77"/>
    <mergeCell ref="F78:G78"/>
    <mergeCell ref="C80:E80"/>
    <mergeCell ref="C81:E81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5" width="13.41"/>
    <col collapsed="false" customWidth="true" hidden="false" outlineLevel="0" max="3" min="3" style="16" width="69.84"/>
    <col collapsed="false" customWidth="true" hidden="false" outlineLevel="0" max="4" min="4" style="17" width="8.28"/>
    <col collapsed="false" customWidth="true" hidden="false" outlineLevel="0" max="5" min="5" style="17" width="11.99"/>
    <col collapsed="false" customWidth="true" hidden="false" outlineLevel="0" max="6" min="6" style="16" width="16.84"/>
    <col collapsed="false" customWidth="true" hidden="false" outlineLevel="0" max="7" min="7" style="18" width="16.56"/>
    <col collapsed="false" customWidth="true" hidden="false" outlineLevel="0" max="8" min="8" style="18" width="13.56"/>
    <col collapsed="false" customWidth="true" hidden="false" outlineLevel="0" max="9" min="9" style="16" width="15.7"/>
    <col collapsed="false" customWidth="true" hidden="false" outlineLevel="0" max="10" min="10" style="16" width="13.99"/>
    <col collapsed="false" customWidth="true" hidden="false" outlineLevel="0" max="11" min="11" style="16" width="18.28"/>
    <col collapsed="false" customWidth="true" hidden="false" outlineLevel="0" max="12" min="12" style="16" width="20.85"/>
    <col collapsed="false" customWidth="true" hidden="false" outlineLevel="0" max="13" min="13" style="16" width="19.56"/>
    <col collapsed="false" customWidth="true" hidden="false" outlineLevel="0" max="14" min="14" style="16" width="14.85"/>
    <col collapsed="false" customWidth="true" hidden="false" outlineLevel="0" max="15" min="15" style="16" width="11.7"/>
    <col collapsed="false" customWidth="true" hidden="false" outlineLevel="0" max="16" min="16" style="16" width="11.56"/>
    <col collapsed="false" customWidth="true" hidden="false" outlineLevel="0" max="17" min="17" style="16" width="11.28"/>
    <col collapsed="false" customWidth="true" hidden="false" outlineLevel="0" max="18" min="18" style="16" width="24.7"/>
    <col collapsed="false" customWidth="true" hidden="false" outlineLevel="0" max="19" min="19" style="16" width="23.56"/>
    <col collapsed="false" customWidth="true" hidden="false" outlineLevel="0" max="20" min="20" style="16" width="13.28"/>
    <col collapsed="false" customWidth="true" hidden="false" outlineLevel="0" max="21" min="21" style="16" width="27.7"/>
    <col collapsed="false" customWidth="true" hidden="false" outlineLevel="0" max="22" min="22" style="16" width="19.14"/>
    <col collapsed="false" customWidth="true" hidden="false" outlineLevel="0" max="23" min="23" style="16" width="22.14"/>
    <col collapsed="false" customWidth="false" hidden="false" outlineLevel="0" max="24" min="24" style="16" width="9.14"/>
    <col collapsed="false" customWidth="true" hidden="false" outlineLevel="0" max="25" min="25" style="16" width="15.7"/>
    <col collapsed="false" customWidth="true" hidden="false" outlineLevel="0" max="26" min="26" style="16" width="17.7"/>
    <col collapsed="false" customWidth="true" hidden="false" outlineLevel="0" max="27" min="27" style="16" width="10.28"/>
    <col collapsed="false" customWidth="false" hidden="false" outlineLevel="0" max="257" min="28" style="16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"/>
      <c r="B2" s="19"/>
      <c r="C2" s="20"/>
      <c r="D2" s="21"/>
      <c r="E2" s="22"/>
      <c r="F2" s="22"/>
      <c r="G2" s="23"/>
      <c r="H2" s="23"/>
      <c r="I2" s="22"/>
      <c r="J2" s="22"/>
      <c r="K2" s="22"/>
      <c r="L2" s="20"/>
      <c r="M2" s="24"/>
    </row>
    <row r="3" customFormat="false" ht="15.75" hidden="false" customHeight="false" outlineLevel="0" collapsed="false">
      <c r="A3" s="25" t="s">
        <v>16</v>
      </c>
      <c r="B3" s="25"/>
      <c r="C3" s="26" t="s">
        <v>17</v>
      </c>
      <c r="D3" s="27" t="s">
        <v>18</v>
      </c>
      <c r="E3" s="27"/>
      <c r="F3" s="27" t="s">
        <v>19</v>
      </c>
      <c r="G3" s="28"/>
      <c r="H3" s="28"/>
      <c r="I3" s="29"/>
      <c r="J3" s="29"/>
      <c r="K3" s="29"/>
      <c r="L3" s="30"/>
      <c r="M3" s="31"/>
    </row>
    <row r="4" customFormat="false" ht="15.75" hidden="false" customHeight="false" outlineLevel="0" collapsed="false">
      <c r="A4" s="32" t="s">
        <v>20</v>
      </c>
      <c r="B4" s="32"/>
      <c r="C4" s="26" t="s">
        <v>21</v>
      </c>
      <c r="D4" s="27" t="s">
        <v>22</v>
      </c>
      <c r="E4" s="27"/>
      <c r="F4" s="27" t="s">
        <v>23</v>
      </c>
      <c r="G4" s="28"/>
      <c r="H4" s="28"/>
      <c r="I4" s="29"/>
      <c r="J4" s="29"/>
      <c r="K4" s="29"/>
      <c r="L4" s="30"/>
      <c r="M4" s="31"/>
    </row>
    <row r="5" customFormat="false" ht="15.75" hidden="false" customHeight="false" outlineLevel="0" collapsed="false">
      <c r="A5" s="33" t="s">
        <v>24</v>
      </c>
      <c r="B5" s="34"/>
      <c r="C5" s="26" t="s">
        <v>25</v>
      </c>
      <c r="D5" s="35"/>
      <c r="E5" s="29"/>
      <c r="F5" s="29"/>
      <c r="G5" s="28"/>
      <c r="H5" s="28"/>
      <c r="I5" s="29"/>
      <c r="J5" s="29"/>
      <c r="K5" s="29"/>
      <c r="L5" s="30"/>
      <c r="M5" s="31"/>
    </row>
    <row r="6" customFormat="false" ht="17.25" hidden="false" customHeight="true" outlineLevel="0" collapsed="false">
      <c r="A6" s="36" t="s">
        <v>26</v>
      </c>
      <c r="B6" s="36"/>
      <c r="C6" s="37" t="s">
        <v>27</v>
      </c>
      <c r="D6" s="35"/>
      <c r="E6" s="29"/>
      <c r="F6" s="29"/>
      <c r="G6" s="28"/>
      <c r="H6" s="28"/>
      <c r="I6" s="29"/>
      <c r="J6" s="29"/>
      <c r="K6" s="29"/>
      <c r="L6" s="30"/>
      <c r="M6" s="31"/>
    </row>
    <row r="7" customFormat="false" ht="15.75" hidden="false" customHeight="false" outlineLevel="0" collapsed="false">
      <c r="A7" s="38"/>
      <c r="B7" s="39"/>
      <c r="C7" s="40"/>
      <c r="D7" s="41"/>
      <c r="E7" s="42"/>
      <c r="F7" s="42"/>
      <c r="G7" s="43"/>
      <c r="H7" s="43"/>
      <c r="I7" s="42"/>
      <c r="J7" s="42"/>
      <c r="K7" s="42"/>
      <c r="L7" s="40"/>
      <c r="M7" s="44"/>
    </row>
    <row r="8" customFormat="false" ht="16.5" hidden="false" customHeight="false" outlineLevel="0" collapsed="false">
      <c r="A8" s="45" t="s">
        <v>2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3.5" hidden="false" customHeight="true" outlineLevel="0" collapsed="false">
      <c r="A9" s="46"/>
      <c r="B9" s="34"/>
      <c r="C9" s="47"/>
      <c r="D9" s="48"/>
      <c r="E9" s="48"/>
      <c r="F9" s="49"/>
      <c r="G9" s="50"/>
      <c r="H9" s="50"/>
      <c r="I9" s="49"/>
      <c r="J9" s="49"/>
      <c r="K9" s="49"/>
      <c r="L9" s="51"/>
      <c r="M9" s="52"/>
    </row>
    <row r="10" customFormat="false" ht="34.5" hidden="false" customHeight="true" outlineLevel="0" collapsed="false">
      <c r="A10" s="53" t="s">
        <v>29</v>
      </c>
      <c r="B10" s="53"/>
      <c r="C10" s="54" t="s">
        <v>30</v>
      </c>
      <c r="D10" s="54"/>
      <c r="E10" s="54"/>
      <c r="F10" s="54"/>
      <c r="G10" s="54"/>
      <c r="H10" s="54"/>
      <c r="I10" s="54"/>
      <c r="J10" s="54"/>
      <c r="K10" s="54"/>
      <c r="L10" s="54"/>
      <c r="M10" s="55"/>
    </row>
    <row r="11" customFormat="false" ht="21" hidden="false" customHeight="true" outlineLevel="0" collapsed="false">
      <c r="A11" s="56" t="s">
        <v>31</v>
      </c>
      <c r="B11" s="56"/>
      <c r="C11" s="57" t="n">
        <f aca="true">TODAY()</f>
        <v>46232</v>
      </c>
      <c r="D11" s="34"/>
      <c r="E11" s="58"/>
      <c r="F11" s="59"/>
      <c r="G11" s="28"/>
      <c r="H11" s="28"/>
      <c r="I11" s="59"/>
      <c r="J11" s="59"/>
      <c r="K11" s="59"/>
      <c r="L11" s="60"/>
      <c r="M11" s="61"/>
    </row>
    <row r="12" customFormat="false" ht="18" hidden="false" customHeight="true" outlineLevel="0" collapsed="false">
      <c r="A12" s="68"/>
      <c r="B12" s="34"/>
      <c r="C12" s="35"/>
      <c r="D12" s="64" t="s">
        <v>34</v>
      </c>
      <c r="E12" s="64"/>
      <c r="F12" s="64"/>
      <c r="G12" s="64"/>
      <c r="H12" s="64"/>
      <c r="I12" s="65"/>
      <c r="J12" s="65"/>
      <c r="K12" s="65"/>
      <c r="L12" s="66" t="s">
        <v>35</v>
      </c>
      <c r="M12" s="67" t="n">
        <v>38</v>
      </c>
    </row>
    <row r="13" customFormat="false" ht="15.75" hidden="false" customHeight="false" outlineLevel="0" collapsed="false">
      <c r="A13" s="68"/>
      <c r="B13" s="34"/>
      <c r="C13" s="35"/>
      <c r="D13" s="29"/>
      <c r="E13" s="29"/>
      <c r="F13" s="58"/>
      <c r="G13" s="28"/>
      <c r="H13" s="28"/>
      <c r="I13" s="58"/>
      <c r="J13" s="58"/>
      <c r="K13" s="58"/>
      <c r="L13" s="69" t="s">
        <v>36</v>
      </c>
      <c r="M13" s="70" t="n">
        <v>2498.42</v>
      </c>
    </row>
    <row r="14" customFormat="false" ht="15.75" hidden="false" customHeight="false" outlineLevel="0" collapsed="false">
      <c r="A14" s="71"/>
      <c r="B14" s="34"/>
      <c r="C14" s="30"/>
      <c r="D14" s="35"/>
      <c r="E14" s="29"/>
      <c r="F14" s="72"/>
      <c r="G14" s="28"/>
      <c r="H14" s="28"/>
      <c r="I14" s="72"/>
      <c r="J14" s="72"/>
      <c r="K14" s="72"/>
      <c r="L14" s="66" t="s">
        <v>37</v>
      </c>
      <c r="M14" s="73" t="n">
        <v>0.2086</v>
      </c>
    </row>
    <row r="15" customFormat="false" ht="15.75" hidden="false" customHeight="false" outlineLevel="0" collapsed="false">
      <c r="A15" s="71"/>
      <c r="B15" s="34"/>
      <c r="C15" s="30"/>
      <c r="D15" s="35"/>
      <c r="E15" s="29"/>
      <c r="F15" s="72"/>
      <c r="G15" s="28"/>
      <c r="H15" s="28"/>
      <c r="I15" s="72"/>
      <c r="J15" s="72"/>
      <c r="K15" s="72"/>
      <c r="L15" s="66" t="s">
        <v>38</v>
      </c>
      <c r="M15" s="74" t="s">
        <v>39</v>
      </c>
    </row>
    <row r="16" customFormat="false" ht="15.75" hidden="false" customHeight="true" outlineLevel="0" collapsed="false">
      <c r="A16" s="75" t="s">
        <v>40</v>
      </c>
      <c r="B16" s="76" t="s">
        <v>41</v>
      </c>
      <c r="C16" s="77" t="s">
        <v>42</v>
      </c>
      <c r="D16" s="77" t="s">
        <v>43</v>
      </c>
      <c r="E16" s="78" t="s">
        <v>44</v>
      </c>
      <c r="F16" s="79" t="s">
        <v>45</v>
      </c>
      <c r="G16" s="80" t="s">
        <v>45</v>
      </c>
      <c r="H16" s="80"/>
      <c r="I16" s="81" t="s">
        <v>46</v>
      </c>
      <c r="J16" s="81"/>
      <c r="K16" s="81" t="s">
        <v>47</v>
      </c>
      <c r="L16" s="81"/>
      <c r="M16" s="82" t="s">
        <v>48</v>
      </c>
    </row>
    <row r="17" customFormat="false" ht="15.75" hidden="false" customHeight="false" outlineLevel="0" collapsed="false">
      <c r="A17" s="75"/>
      <c r="B17" s="76"/>
      <c r="C17" s="77"/>
      <c r="D17" s="77"/>
      <c r="E17" s="78"/>
      <c r="F17" s="83" t="s">
        <v>49</v>
      </c>
      <c r="G17" s="83" t="s">
        <v>50</v>
      </c>
      <c r="H17" s="84" t="s">
        <v>51</v>
      </c>
      <c r="I17" s="83" t="s">
        <v>50</v>
      </c>
      <c r="J17" s="84" t="s">
        <v>51</v>
      </c>
      <c r="K17" s="83" t="s">
        <v>50</v>
      </c>
      <c r="L17" s="84" t="s">
        <v>51</v>
      </c>
      <c r="M17" s="82"/>
    </row>
    <row r="18" customFormat="false" ht="15.75" hidden="false" customHeight="false" outlineLevel="0" collapsed="false">
      <c r="A18" s="85" t="n">
        <v>1</v>
      </c>
      <c r="B18" s="86"/>
      <c r="C18" s="87" t="s">
        <v>60</v>
      </c>
      <c r="D18" s="88"/>
      <c r="E18" s="89"/>
      <c r="F18" s="90"/>
      <c r="G18" s="91"/>
      <c r="H18" s="91"/>
      <c r="I18" s="90"/>
      <c r="J18" s="90"/>
      <c r="K18" s="90"/>
      <c r="L18" s="92"/>
      <c r="M18" s="92"/>
    </row>
    <row r="19" customFormat="false" ht="45" hidden="false" customHeight="false" outlineLevel="0" collapsed="false">
      <c r="A19" s="93" t="s">
        <v>53</v>
      </c>
      <c r="B19" s="102" t="s">
        <v>568</v>
      </c>
      <c r="C19" s="110" t="s">
        <v>63</v>
      </c>
      <c r="D19" s="111" t="s">
        <v>64</v>
      </c>
      <c r="E19" s="112" t="n">
        <v>4.5</v>
      </c>
      <c r="F19" s="113" t="n">
        <v>445</v>
      </c>
      <c r="G19" s="97" t="n">
        <v>445</v>
      </c>
      <c r="H19" s="98" t="n">
        <v>0</v>
      </c>
      <c r="I19" s="100" t="n">
        <f aca="false">G19*(1+$M$14)</f>
        <v>537.83</v>
      </c>
      <c r="J19" s="100" t="n">
        <f aca="false">H19*(1+$M$14)</f>
        <v>0</v>
      </c>
      <c r="K19" s="100" t="n">
        <f aca="false">E19*I19</f>
        <v>2420.24</v>
      </c>
      <c r="L19" s="100" t="n">
        <f aca="false">E19*J19</f>
        <v>0</v>
      </c>
      <c r="M19" s="100" t="n">
        <f aca="false">K19+L19</f>
        <v>2420.24</v>
      </c>
    </row>
    <row r="20" customFormat="false" ht="80.25" hidden="false" customHeight="true" outlineLevel="0" collapsed="false">
      <c r="A20" s="93" t="s">
        <v>56</v>
      </c>
      <c r="B20" s="102" t="s">
        <v>350</v>
      </c>
      <c r="C20" s="110" t="s">
        <v>71</v>
      </c>
      <c r="D20" s="111" t="s">
        <v>72</v>
      </c>
      <c r="E20" s="112" t="n">
        <f aca="false">2498.42*0.5</f>
        <v>1249.21</v>
      </c>
      <c r="F20" s="113" t="n">
        <v>26.88</v>
      </c>
      <c r="G20" s="116" t="s">
        <v>73</v>
      </c>
      <c r="H20" s="116" t="s">
        <v>73</v>
      </c>
      <c r="I20" s="116" t="s">
        <v>73</v>
      </c>
      <c r="J20" s="116" t="s">
        <v>73</v>
      </c>
      <c r="K20" s="116" t="s">
        <v>73</v>
      </c>
      <c r="L20" s="116" t="s">
        <v>73</v>
      </c>
      <c r="M20" s="116" t="s">
        <v>73</v>
      </c>
    </row>
    <row r="21" customFormat="false" ht="30" hidden="false" customHeight="false" outlineLevel="0" collapsed="false">
      <c r="A21" s="93" t="s">
        <v>569</v>
      </c>
      <c r="B21" s="114" t="s">
        <v>570</v>
      </c>
      <c r="C21" s="115" t="s">
        <v>67</v>
      </c>
      <c r="D21" s="111" t="s">
        <v>68</v>
      </c>
      <c r="E21" s="112" t="n">
        <v>85</v>
      </c>
      <c r="F21" s="113" t="n">
        <v>2.29</v>
      </c>
      <c r="G21" s="97" t="n">
        <f aca="false">F21-H21</f>
        <v>0.48</v>
      </c>
      <c r="H21" s="97" t="n">
        <v>1.81</v>
      </c>
      <c r="I21" s="100" t="n">
        <f aca="false">G21*(1+$M$14)</f>
        <v>0.58</v>
      </c>
      <c r="J21" s="100" t="n">
        <f aca="false">H21*(1+$M$14)</f>
        <v>2.19</v>
      </c>
      <c r="K21" s="100" t="n">
        <f aca="false">E21*I21</f>
        <v>49.3</v>
      </c>
      <c r="L21" s="100" t="n">
        <f aca="false">E21*J21</f>
        <v>186.15</v>
      </c>
      <c r="M21" s="100" t="n">
        <f aca="false">K21+L21</f>
        <v>235.45</v>
      </c>
    </row>
    <row r="22" customFormat="false" ht="15.75" hidden="false" customHeight="false" outlineLevel="0" collapsed="false">
      <c r="A22" s="101"/>
      <c r="B22" s="102"/>
      <c r="C22" s="103" t="s">
        <v>59</v>
      </c>
      <c r="D22" s="104"/>
      <c r="E22" s="105"/>
      <c r="F22" s="106"/>
      <c r="G22" s="107"/>
      <c r="H22" s="107"/>
      <c r="I22" s="108"/>
      <c r="J22" s="108"/>
      <c r="K22" s="108" t="n">
        <f aca="false">SUM(K19:K21)</f>
        <v>2469.54</v>
      </c>
      <c r="L22" s="108" t="n">
        <f aca="false">SUM(L19:L21)</f>
        <v>186.15</v>
      </c>
      <c r="M22" s="108" t="n">
        <f aca="false">SUM(M19:M21)</f>
        <v>2655.69</v>
      </c>
      <c r="N22" s="117"/>
    </row>
    <row r="23" customFormat="false" ht="15.75" hidden="false" customHeight="false" outlineLevel="0" collapsed="false">
      <c r="A23" s="101"/>
      <c r="B23" s="118"/>
      <c r="C23" s="119"/>
      <c r="D23" s="120"/>
      <c r="E23" s="121"/>
      <c r="F23" s="122"/>
      <c r="G23" s="123"/>
      <c r="H23" s="123"/>
      <c r="I23" s="124"/>
      <c r="J23" s="124"/>
      <c r="K23" s="124"/>
      <c r="L23" s="124"/>
      <c r="M23" s="124"/>
      <c r="N23" s="117"/>
    </row>
    <row r="24" customFormat="false" ht="15.75" hidden="false" customHeight="false" outlineLevel="0" collapsed="false">
      <c r="A24" s="85" t="n">
        <v>2</v>
      </c>
      <c r="B24" s="125"/>
      <c r="C24" s="126" t="s">
        <v>74</v>
      </c>
      <c r="D24" s="112"/>
      <c r="E24" s="127"/>
      <c r="F24" s="128"/>
      <c r="G24" s="98"/>
      <c r="H24" s="98"/>
      <c r="I24" s="100"/>
      <c r="J24" s="100"/>
      <c r="K24" s="100"/>
      <c r="L24" s="100"/>
      <c r="M24" s="100"/>
      <c r="N24" s="117"/>
    </row>
    <row r="25" customFormat="false" ht="60" hidden="false" customHeight="false" outlineLevel="0" collapsed="false">
      <c r="A25" s="93" t="s">
        <v>61</v>
      </c>
      <c r="B25" s="54" t="s">
        <v>83</v>
      </c>
      <c r="C25" s="95" t="s">
        <v>84</v>
      </c>
      <c r="D25" s="96" t="s">
        <v>72</v>
      </c>
      <c r="E25" s="96" t="n">
        <f aca="false">22*14*0.45</f>
        <v>138.6</v>
      </c>
      <c r="F25" s="132" t="n">
        <v>14.73</v>
      </c>
      <c r="G25" s="116" t="s">
        <v>73</v>
      </c>
      <c r="H25" s="116" t="s">
        <v>73</v>
      </c>
      <c r="I25" s="116" t="s">
        <v>73</v>
      </c>
      <c r="J25" s="116" t="s">
        <v>73</v>
      </c>
      <c r="K25" s="116" t="s">
        <v>73</v>
      </c>
      <c r="L25" s="116" t="s">
        <v>73</v>
      </c>
      <c r="M25" s="116" t="s">
        <v>73</v>
      </c>
      <c r="N25" s="117"/>
    </row>
    <row r="26" customFormat="false" ht="30" hidden="false" customHeight="false" outlineLevel="0" collapsed="false">
      <c r="A26" s="93" t="s">
        <v>65</v>
      </c>
      <c r="B26" s="129" t="s">
        <v>571</v>
      </c>
      <c r="C26" s="590" t="s">
        <v>87</v>
      </c>
      <c r="D26" s="111" t="s">
        <v>72</v>
      </c>
      <c r="E26" s="112" t="n">
        <f aca="false">22*14*0.1</f>
        <v>30.8</v>
      </c>
      <c r="F26" s="131" t="n">
        <v>62.24</v>
      </c>
      <c r="G26" s="116" t="s">
        <v>73</v>
      </c>
      <c r="H26" s="116" t="s">
        <v>73</v>
      </c>
      <c r="I26" s="116" t="s">
        <v>73</v>
      </c>
      <c r="J26" s="116" t="s">
        <v>73</v>
      </c>
      <c r="K26" s="116" t="s">
        <v>73</v>
      </c>
      <c r="L26" s="116" t="s">
        <v>73</v>
      </c>
      <c r="M26" s="116" t="s">
        <v>73</v>
      </c>
      <c r="N26" s="117"/>
    </row>
    <row r="27" customFormat="false" ht="60" hidden="false" customHeight="false" outlineLevel="0" collapsed="false">
      <c r="A27" s="93" t="s">
        <v>69</v>
      </c>
      <c r="B27" s="129" t="s">
        <v>572</v>
      </c>
      <c r="C27" s="590" t="s">
        <v>353</v>
      </c>
      <c r="D27" s="111" t="s">
        <v>91</v>
      </c>
      <c r="E27" s="112" t="n">
        <f aca="false">(E26)*$M$12</f>
        <v>1170.4</v>
      </c>
      <c r="F27" s="131" t="n">
        <v>0.95</v>
      </c>
      <c r="G27" s="116" t="s">
        <v>73</v>
      </c>
      <c r="H27" s="116" t="s">
        <v>73</v>
      </c>
      <c r="I27" s="116" t="s">
        <v>73</v>
      </c>
      <c r="J27" s="116" t="s">
        <v>73</v>
      </c>
      <c r="K27" s="116" t="s">
        <v>73</v>
      </c>
      <c r="L27" s="116" t="s">
        <v>73</v>
      </c>
      <c r="M27" s="116" t="s">
        <v>73</v>
      </c>
      <c r="N27" s="117"/>
    </row>
    <row r="28" customFormat="false" ht="30" hidden="false" customHeight="false" outlineLevel="0" collapsed="false">
      <c r="A28" s="93" t="s">
        <v>573</v>
      </c>
      <c r="B28" s="129" t="s">
        <v>93</v>
      </c>
      <c r="C28" s="590" t="s">
        <v>354</v>
      </c>
      <c r="D28" s="111" t="s">
        <v>72</v>
      </c>
      <c r="E28" s="112" t="n">
        <f aca="false">22*14*0.4</f>
        <v>123.2</v>
      </c>
      <c r="F28" s="131" t="n">
        <v>1.55</v>
      </c>
      <c r="G28" s="116" t="s">
        <v>73</v>
      </c>
      <c r="H28" s="116" t="s">
        <v>73</v>
      </c>
      <c r="I28" s="116" t="s">
        <v>73</v>
      </c>
      <c r="J28" s="116" t="s">
        <v>73</v>
      </c>
      <c r="K28" s="116" t="s">
        <v>73</v>
      </c>
      <c r="L28" s="116" t="s">
        <v>73</v>
      </c>
      <c r="M28" s="116" t="s">
        <v>73</v>
      </c>
      <c r="N28" s="117"/>
    </row>
    <row r="29" customFormat="false" ht="45" hidden="false" customHeight="false" outlineLevel="0" collapsed="false">
      <c r="A29" s="93" t="s">
        <v>574</v>
      </c>
      <c r="B29" s="129" t="s">
        <v>575</v>
      </c>
      <c r="C29" s="593" t="s">
        <v>576</v>
      </c>
      <c r="D29" s="111" t="s">
        <v>72</v>
      </c>
      <c r="E29" s="111" t="n">
        <f aca="false">14*22*0.315</f>
        <v>97.02</v>
      </c>
      <c r="F29" s="128" t="n">
        <v>84</v>
      </c>
      <c r="G29" s="116" t="s">
        <v>73</v>
      </c>
      <c r="H29" s="116" t="s">
        <v>73</v>
      </c>
      <c r="I29" s="116" t="s">
        <v>73</v>
      </c>
      <c r="J29" s="116" t="s">
        <v>73</v>
      </c>
      <c r="K29" s="116" t="s">
        <v>73</v>
      </c>
      <c r="L29" s="116" t="s">
        <v>73</v>
      </c>
      <c r="M29" s="116" t="s">
        <v>73</v>
      </c>
      <c r="N29" s="117"/>
    </row>
    <row r="30" customFormat="false" ht="60" hidden="false" customHeight="false" outlineLevel="0" collapsed="false">
      <c r="A30" s="93" t="s">
        <v>577</v>
      </c>
      <c r="B30" s="129" t="s">
        <v>572</v>
      </c>
      <c r="C30" s="590" t="s">
        <v>578</v>
      </c>
      <c r="D30" s="111" t="s">
        <v>91</v>
      </c>
      <c r="E30" s="112" t="n">
        <f aca="false">(E29)*$M$12</f>
        <v>3686.76</v>
      </c>
      <c r="F30" s="131" t="n">
        <v>0.95</v>
      </c>
      <c r="G30" s="116" t="s">
        <v>73</v>
      </c>
      <c r="H30" s="116" t="s">
        <v>73</v>
      </c>
      <c r="I30" s="116" t="s">
        <v>73</v>
      </c>
      <c r="J30" s="116" t="s">
        <v>73</v>
      </c>
      <c r="K30" s="116" t="s">
        <v>73</v>
      </c>
      <c r="L30" s="116" t="s">
        <v>73</v>
      </c>
      <c r="M30" s="116" t="s">
        <v>73</v>
      </c>
      <c r="N30" s="117"/>
    </row>
    <row r="31" customFormat="false" ht="33.75" hidden="false" customHeight="true" outlineLevel="0" collapsed="false">
      <c r="A31" s="93" t="s">
        <v>579</v>
      </c>
      <c r="B31" s="129" t="s">
        <v>93</v>
      </c>
      <c r="C31" s="593" t="s">
        <v>580</v>
      </c>
      <c r="D31" s="111" t="s">
        <v>72</v>
      </c>
      <c r="E31" s="111" t="n">
        <f aca="false">14*22*0.315</f>
        <v>97.02</v>
      </c>
      <c r="F31" s="128" t="n">
        <v>1.55</v>
      </c>
      <c r="G31" s="116" t="s">
        <v>73</v>
      </c>
      <c r="H31" s="116" t="s">
        <v>73</v>
      </c>
      <c r="I31" s="116" t="s">
        <v>73</v>
      </c>
      <c r="J31" s="116" t="s">
        <v>73</v>
      </c>
      <c r="K31" s="116" t="s">
        <v>73</v>
      </c>
      <c r="L31" s="116" t="s">
        <v>73</v>
      </c>
      <c r="M31" s="116" t="s">
        <v>73</v>
      </c>
      <c r="N31" s="117"/>
    </row>
    <row r="32" customFormat="false" ht="45" hidden="false" customHeight="false" outlineLevel="0" collapsed="false">
      <c r="A32" s="93" t="s">
        <v>581</v>
      </c>
      <c r="B32" s="129" t="s">
        <v>582</v>
      </c>
      <c r="C32" s="590" t="s">
        <v>583</v>
      </c>
      <c r="D32" s="111" t="s">
        <v>64</v>
      </c>
      <c r="E32" s="112" t="n">
        <f aca="false">(22+0.4+0.4)*(14+0.4+0.4)</f>
        <v>337.44</v>
      </c>
      <c r="F32" s="131" t="n">
        <v>25.76</v>
      </c>
      <c r="G32" s="131" t="n">
        <f aca="false">F32-H32</f>
        <v>25.76</v>
      </c>
      <c r="H32" s="100" t="n">
        <v>0</v>
      </c>
      <c r="I32" s="100" t="n">
        <f aca="false">G32*(1+$M$14)</f>
        <v>31.13</v>
      </c>
      <c r="J32" s="100" t="n">
        <f aca="false">H32*(1+$M$14)</f>
        <v>0</v>
      </c>
      <c r="K32" s="100" t="n">
        <f aca="false">E32*I32</f>
        <v>10504.51</v>
      </c>
      <c r="L32" s="100" t="n">
        <f aca="false">E32*J32</f>
        <v>0</v>
      </c>
      <c r="M32" s="100" t="n">
        <f aca="false">K32+L32</f>
        <v>10504.51</v>
      </c>
      <c r="N32" s="117"/>
    </row>
    <row r="33" customFormat="false" ht="29.25" hidden="false" customHeight="true" outlineLevel="0" collapsed="false">
      <c r="A33" s="93" t="s">
        <v>584</v>
      </c>
      <c r="B33" s="129" t="s">
        <v>585</v>
      </c>
      <c r="C33" s="115" t="s">
        <v>586</v>
      </c>
      <c r="D33" s="111" t="s">
        <v>587</v>
      </c>
      <c r="E33" s="112" t="n">
        <f aca="false">337.45*0.0643</f>
        <v>21.7</v>
      </c>
      <c r="F33" s="131" t="n">
        <v>24.31</v>
      </c>
      <c r="G33" s="794" t="n">
        <v>0</v>
      </c>
      <c r="H33" s="131" t="n">
        <f aca="false">F33</f>
        <v>24.31</v>
      </c>
      <c r="I33" s="100" t="n">
        <f aca="false">G33*(1+$M$14)</f>
        <v>0</v>
      </c>
      <c r="J33" s="100" t="n">
        <f aca="false">H33*(1+$M$14)</f>
        <v>29.38</v>
      </c>
      <c r="K33" s="100" t="n">
        <f aca="false">E33*I33</f>
        <v>0</v>
      </c>
      <c r="L33" s="100" t="n">
        <f aca="false">E33*J33</f>
        <v>637.55</v>
      </c>
      <c r="M33" s="100" t="n">
        <f aca="false">K33+L33</f>
        <v>637.55</v>
      </c>
      <c r="N33" s="117"/>
    </row>
    <row r="34" customFormat="false" ht="30" hidden="false" customHeight="false" outlineLevel="0" collapsed="false">
      <c r="A34" s="93" t="s">
        <v>588</v>
      </c>
      <c r="B34" s="129" t="s">
        <v>465</v>
      </c>
      <c r="C34" s="115" t="s">
        <v>589</v>
      </c>
      <c r="D34" s="111" t="s">
        <v>587</v>
      </c>
      <c r="E34" s="112" t="n">
        <f aca="false">337.45*0.193</f>
        <v>65.13</v>
      </c>
      <c r="F34" s="131" t="n">
        <v>20.04</v>
      </c>
      <c r="G34" s="794" t="n">
        <v>0</v>
      </c>
      <c r="H34" s="100" t="n">
        <f aca="false">F34</f>
        <v>20.04</v>
      </c>
      <c r="I34" s="100" t="n">
        <f aca="false">G34*(1+$M$14)</f>
        <v>0</v>
      </c>
      <c r="J34" s="100" t="n">
        <f aca="false">H34*(1+$M$14)</f>
        <v>24.22</v>
      </c>
      <c r="K34" s="100" t="n">
        <f aca="false">E34*I34</f>
        <v>0</v>
      </c>
      <c r="L34" s="100" t="n">
        <f aca="false">E34*J34</f>
        <v>1577.45</v>
      </c>
      <c r="M34" s="100" t="n">
        <f aca="false">K34+L34</f>
        <v>1577.45</v>
      </c>
      <c r="N34" s="117"/>
    </row>
    <row r="35" customFormat="false" ht="60" hidden="false" customHeight="false" outlineLevel="0" collapsed="false">
      <c r="A35" s="93" t="s">
        <v>590</v>
      </c>
      <c r="B35" s="54" t="s">
        <v>591</v>
      </c>
      <c r="C35" s="590" t="s">
        <v>592</v>
      </c>
      <c r="D35" s="111" t="s">
        <v>81</v>
      </c>
      <c r="E35" s="112" t="n">
        <v>1</v>
      </c>
      <c r="F35" s="131" t="n">
        <v>3999.07</v>
      </c>
      <c r="G35" s="131" t="n">
        <f aca="false">F35-H35</f>
        <v>3999.07</v>
      </c>
      <c r="H35" s="100" t="n">
        <v>0</v>
      </c>
      <c r="I35" s="100" t="n">
        <f aca="false">G35*(1+$M$14)</f>
        <v>4833.28</v>
      </c>
      <c r="J35" s="100" t="n">
        <f aca="false">H35*(1+$M$14)</f>
        <v>0</v>
      </c>
      <c r="K35" s="100" t="n">
        <f aca="false">E35*I35</f>
        <v>4833.28</v>
      </c>
      <c r="L35" s="100" t="n">
        <f aca="false">E35*J35</f>
        <v>0</v>
      </c>
      <c r="M35" s="100" t="n">
        <f aca="false">K35+L35</f>
        <v>4833.28</v>
      </c>
      <c r="N35" s="117"/>
    </row>
    <row r="36" customFormat="false" ht="30" hidden="false" customHeight="false" outlineLevel="0" collapsed="false">
      <c r="A36" s="93" t="s">
        <v>593</v>
      </c>
      <c r="B36" s="54" t="s">
        <v>465</v>
      </c>
      <c r="C36" s="590" t="s">
        <v>594</v>
      </c>
      <c r="D36" s="111" t="s">
        <v>587</v>
      </c>
      <c r="E36" s="112" t="n">
        <f aca="false">2.55*0.9974</f>
        <v>2.54</v>
      </c>
      <c r="F36" s="131" t="n">
        <v>20.04</v>
      </c>
      <c r="G36" s="794" t="n">
        <v>0</v>
      </c>
      <c r="H36" s="100" t="n">
        <v>35.61</v>
      </c>
      <c r="I36" s="100" t="n">
        <f aca="false">G36*(1+$M$14)</f>
        <v>0</v>
      </c>
      <c r="J36" s="100" t="n">
        <f aca="false">H36*(1+$M$14)</f>
        <v>43.04</v>
      </c>
      <c r="K36" s="100" t="n">
        <f aca="false">E36*I36</f>
        <v>0</v>
      </c>
      <c r="L36" s="100" t="n">
        <f aca="false">E36*J36</f>
        <v>109.32</v>
      </c>
      <c r="M36" s="100" t="n">
        <f aca="false">K36+L36</f>
        <v>109.32</v>
      </c>
      <c r="N36" s="117"/>
    </row>
    <row r="37" customFormat="false" ht="15.75" hidden="false" customHeight="false" outlineLevel="0" collapsed="false">
      <c r="A37" s="135"/>
      <c r="B37" s="136"/>
      <c r="C37" s="103" t="s">
        <v>59</v>
      </c>
      <c r="D37" s="104"/>
      <c r="E37" s="101"/>
      <c r="F37" s="104"/>
      <c r="G37" s="104"/>
      <c r="H37" s="104"/>
      <c r="I37" s="104"/>
      <c r="J37" s="104"/>
      <c r="K37" s="104" t="n">
        <f aca="false">SUM(K25:K36)</f>
        <v>15337.79</v>
      </c>
      <c r="L37" s="104" t="n">
        <f aca="false">SUM(L25:L36)</f>
        <v>2324.32</v>
      </c>
      <c r="M37" s="104" t="n">
        <f aca="false">SUM(M25:M36)</f>
        <v>17662.11</v>
      </c>
      <c r="N37" s="117"/>
    </row>
    <row r="38" customFormat="false" ht="15.75" hidden="false" customHeight="false" outlineLevel="0" collapsed="false">
      <c r="A38" s="101"/>
      <c r="B38" s="795"/>
      <c r="C38" s="119"/>
      <c r="D38" s="120"/>
      <c r="E38" s="121"/>
      <c r="F38" s="124"/>
      <c r="G38" s="123"/>
      <c r="H38" s="123"/>
      <c r="I38" s="124"/>
      <c r="J38" s="124"/>
      <c r="K38" s="124"/>
      <c r="L38" s="124"/>
      <c r="M38" s="124"/>
      <c r="N38" s="117"/>
    </row>
    <row r="39" customFormat="false" ht="15.75" hidden="false" customHeight="false" outlineLevel="0" collapsed="false">
      <c r="A39" s="85" t="n">
        <v>3</v>
      </c>
      <c r="B39" s="152"/>
      <c r="C39" s="103" t="s">
        <v>158</v>
      </c>
      <c r="D39" s="143"/>
      <c r="E39" s="170"/>
      <c r="F39" s="171"/>
      <c r="G39" s="172"/>
      <c r="H39" s="172"/>
      <c r="I39" s="100"/>
      <c r="J39" s="100"/>
      <c r="K39" s="100"/>
      <c r="L39" s="100"/>
      <c r="M39" s="100"/>
      <c r="N39" s="117"/>
    </row>
    <row r="40" customFormat="false" ht="60" hidden="false" customHeight="false" outlineLevel="0" collapsed="false">
      <c r="A40" s="93" t="s">
        <v>75</v>
      </c>
      <c r="B40" s="796" t="s">
        <v>595</v>
      </c>
      <c r="C40" s="609" t="s">
        <v>161</v>
      </c>
      <c r="D40" s="143" t="s">
        <v>103</v>
      </c>
      <c r="E40" s="112" t="n">
        <v>29.45</v>
      </c>
      <c r="F40" s="143" t="n">
        <v>85.48</v>
      </c>
      <c r="G40" s="175" t="s">
        <v>162</v>
      </c>
      <c r="H40" s="175" t="s">
        <v>162</v>
      </c>
      <c r="I40" s="175" t="s">
        <v>162</v>
      </c>
      <c r="J40" s="175" t="s">
        <v>162</v>
      </c>
      <c r="K40" s="175" t="s">
        <v>162</v>
      </c>
      <c r="L40" s="175" t="s">
        <v>162</v>
      </c>
      <c r="M40" s="175" t="s">
        <v>162</v>
      </c>
      <c r="N40" s="117"/>
    </row>
    <row r="41" customFormat="false" ht="60" hidden="false" customHeight="false" outlineLevel="0" collapsed="false">
      <c r="A41" s="93" t="s">
        <v>78</v>
      </c>
      <c r="B41" s="796" t="s">
        <v>595</v>
      </c>
      <c r="C41" s="609" t="s">
        <v>165</v>
      </c>
      <c r="D41" s="143" t="s">
        <v>103</v>
      </c>
      <c r="E41" s="112" t="n">
        <v>17.95</v>
      </c>
      <c r="F41" s="143" t="n">
        <v>96.93</v>
      </c>
      <c r="G41" s="175" t="s">
        <v>162</v>
      </c>
      <c r="H41" s="175" t="s">
        <v>162</v>
      </c>
      <c r="I41" s="175" t="s">
        <v>162</v>
      </c>
      <c r="J41" s="175" t="s">
        <v>162</v>
      </c>
      <c r="K41" s="175" t="s">
        <v>162</v>
      </c>
      <c r="L41" s="175" t="s">
        <v>162</v>
      </c>
      <c r="M41" s="175" t="s">
        <v>162</v>
      </c>
      <c r="N41" s="117"/>
    </row>
    <row r="42" customFormat="false" ht="60" hidden="false" customHeight="false" outlineLevel="0" collapsed="false">
      <c r="A42" s="93" t="s">
        <v>82</v>
      </c>
      <c r="B42" s="797" t="n">
        <v>97933</v>
      </c>
      <c r="C42" s="609" t="s">
        <v>168</v>
      </c>
      <c r="D42" s="143" t="s">
        <v>169</v>
      </c>
      <c r="E42" s="112" t="n">
        <v>4</v>
      </c>
      <c r="F42" s="143" t="n">
        <v>966.16</v>
      </c>
      <c r="G42" s="175" t="s">
        <v>162</v>
      </c>
      <c r="H42" s="175" t="s">
        <v>162</v>
      </c>
      <c r="I42" s="175" t="s">
        <v>162</v>
      </c>
      <c r="J42" s="175" t="s">
        <v>162</v>
      </c>
      <c r="K42" s="175" t="s">
        <v>162</v>
      </c>
      <c r="L42" s="175" t="s">
        <v>162</v>
      </c>
      <c r="M42" s="175" t="s">
        <v>162</v>
      </c>
      <c r="N42" s="117"/>
    </row>
    <row r="43" customFormat="false" ht="45" hidden="false" customHeight="false" outlineLevel="0" collapsed="false">
      <c r="A43" s="93" t="s">
        <v>85</v>
      </c>
      <c r="B43" s="152" t="n">
        <v>97896</v>
      </c>
      <c r="C43" s="609" t="s">
        <v>172</v>
      </c>
      <c r="D43" s="143" t="s">
        <v>169</v>
      </c>
      <c r="E43" s="112" t="n">
        <v>4</v>
      </c>
      <c r="F43" s="143" t="n">
        <v>302.39</v>
      </c>
      <c r="G43" s="175" t="s">
        <v>162</v>
      </c>
      <c r="H43" s="175" t="s">
        <v>162</v>
      </c>
      <c r="I43" s="175" t="s">
        <v>162</v>
      </c>
      <c r="J43" s="175" t="s">
        <v>162</v>
      </c>
      <c r="K43" s="175" t="s">
        <v>162</v>
      </c>
      <c r="L43" s="175" t="s">
        <v>162</v>
      </c>
      <c r="M43" s="175" t="s">
        <v>162</v>
      </c>
      <c r="N43" s="117"/>
    </row>
    <row r="44" customFormat="false" ht="75" hidden="false" customHeight="false" outlineLevel="0" collapsed="false">
      <c r="A44" s="93" t="s">
        <v>88</v>
      </c>
      <c r="B44" s="597" t="n">
        <v>90105</v>
      </c>
      <c r="C44" s="609" t="s">
        <v>175</v>
      </c>
      <c r="D44" s="143" t="s">
        <v>14</v>
      </c>
      <c r="E44" s="151" t="n">
        <v>23.7</v>
      </c>
      <c r="F44" s="100" t="n">
        <v>9.31</v>
      </c>
      <c r="G44" s="175" t="s">
        <v>162</v>
      </c>
      <c r="H44" s="175" t="s">
        <v>162</v>
      </c>
      <c r="I44" s="175" t="s">
        <v>162</v>
      </c>
      <c r="J44" s="175" t="s">
        <v>162</v>
      </c>
      <c r="K44" s="175" t="s">
        <v>162</v>
      </c>
      <c r="L44" s="175" t="s">
        <v>162</v>
      </c>
      <c r="M44" s="175" t="s">
        <v>162</v>
      </c>
      <c r="N44" s="117"/>
    </row>
    <row r="45" customFormat="false" ht="90" hidden="false" customHeight="false" outlineLevel="0" collapsed="false">
      <c r="A45" s="93" t="s">
        <v>92</v>
      </c>
      <c r="B45" s="597" t="n">
        <v>93378</v>
      </c>
      <c r="C45" s="609" t="s">
        <v>178</v>
      </c>
      <c r="D45" s="143" t="s">
        <v>14</v>
      </c>
      <c r="E45" s="151" t="n">
        <v>23.7</v>
      </c>
      <c r="F45" s="100" t="n">
        <v>26.23</v>
      </c>
      <c r="G45" s="175" t="s">
        <v>162</v>
      </c>
      <c r="H45" s="175" t="s">
        <v>162</v>
      </c>
      <c r="I45" s="175" t="s">
        <v>162</v>
      </c>
      <c r="J45" s="175" t="s">
        <v>162</v>
      </c>
      <c r="K45" s="175" t="s">
        <v>162</v>
      </c>
      <c r="L45" s="175" t="s">
        <v>162</v>
      </c>
      <c r="M45" s="175" t="s">
        <v>162</v>
      </c>
      <c r="N45" s="117"/>
    </row>
    <row r="46" customFormat="false" ht="15.75" hidden="false" customHeight="false" outlineLevel="0" collapsed="false">
      <c r="A46" s="101"/>
      <c r="B46" s="152"/>
      <c r="C46" s="103" t="s">
        <v>59</v>
      </c>
      <c r="D46" s="104"/>
      <c r="E46" s="105"/>
      <c r="F46" s="108"/>
      <c r="G46" s="107"/>
      <c r="H46" s="107"/>
      <c r="I46" s="108"/>
      <c r="J46" s="108"/>
      <c r="K46" s="108" t="n">
        <f aca="false">SUM(K40:K45)</f>
        <v>0</v>
      </c>
      <c r="L46" s="108" t="n">
        <f aca="false">SUM(L40:L45)</f>
        <v>0</v>
      </c>
      <c r="M46" s="108" t="n">
        <f aca="false">SUM(M40:M45)</f>
        <v>0</v>
      </c>
      <c r="N46" s="117"/>
    </row>
    <row r="47" customFormat="false" ht="16.5" hidden="false" customHeight="false" outlineLevel="0" collapsed="false">
      <c r="A47" s="85"/>
      <c r="B47" s="795"/>
      <c r="C47" s="119"/>
      <c r="D47" s="798"/>
      <c r="E47" s="799"/>
      <c r="F47" s="800"/>
      <c r="G47" s="801"/>
      <c r="H47" s="801"/>
      <c r="I47" s="194"/>
      <c r="J47" s="194"/>
      <c r="K47" s="194"/>
      <c r="L47" s="194"/>
      <c r="M47" s="194"/>
      <c r="N47" s="117"/>
    </row>
    <row r="48" customFormat="false" ht="15.75" hidden="false" customHeight="false" outlineLevel="0" collapsed="false">
      <c r="A48" s="85" t="n">
        <v>4</v>
      </c>
      <c r="B48" s="137"/>
      <c r="C48" s="103" t="s">
        <v>98</v>
      </c>
      <c r="D48" s="138" t="s">
        <v>99</v>
      </c>
      <c r="E48" s="138"/>
      <c r="F48" s="138"/>
      <c r="G48" s="139" t="n">
        <f aca="false">E52+E53+E54</f>
        <v>1397.17</v>
      </c>
      <c r="H48" s="140"/>
      <c r="I48" s="141"/>
      <c r="J48" s="141"/>
      <c r="K48" s="141"/>
      <c r="L48" s="141"/>
      <c r="M48" s="141"/>
      <c r="N48" s="117"/>
    </row>
    <row r="49" customFormat="false" ht="78" hidden="false" customHeight="true" outlineLevel="0" collapsed="false">
      <c r="A49" s="93" t="s">
        <v>100</v>
      </c>
      <c r="B49" s="136" t="s">
        <v>596</v>
      </c>
      <c r="C49" s="142" t="s">
        <v>597</v>
      </c>
      <c r="D49" s="143" t="s">
        <v>103</v>
      </c>
      <c r="E49" s="144" t="n">
        <v>636.99</v>
      </c>
      <c r="F49" s="143" t="n">
        <v>47.34</v>
      </c>
      <c r="G49" s="143" t="n">
        <f aca="false">F49-H49</f>
        <v>36.64</v>
      </c>
      <c r="H49" s="143" t="n">
        <v>10.7</v>
      </c>
      <c r="I49" s="100" t="n">
        <f aca="false">G49*(1+$M$14)</f>
        <v>44.28</v>
      </c>
      <c r="J49" s="100" t="n">
        <f aca="false">H49*(1+$M$14)</f>
        <v>12.93</v>
      </c>
      <c r="K49" s="100" t="n">
        <f aca="false">E49*I49</f>
        <v>28205.92</v>
      </c>
      <c r="L49" s="100" t="n">
        <f aca="false">E49*J49</f>
        <v>8236.28</v>
      </c>
      <c r="M49" s="100" t="n">
        <f aca="false">K49+L49</f>
        <v>36442.2</v>
      </c>
      <c r="N49" s="117"/>
    </row>
    <row r="50" customFormat="false" ht="33.75" hidden="false" customHeight="true" outlineLevel="0" collapsed="false">
      <c r="A50" s="93" t="s">
        <v>104</v>
      </c>
      <c r="B50" s="136" t="s">
        <v>366</v>
      </c>
      <c r="C50" s="134" t="s">
        <v>367</v>
      </c>
      <c r="D50" s="143" t="s">
        <v>72</v>
      </c>
      <c r="E50" s="144" t="n">
        <f aca="false">(0.1*$G$48)</f>
        <v>139.72</v>
      </c>
      <c r="F50" s="143" t="n">
        <v>62.38</v>
      </c>
      <c r="G50" s="116" t="s">
        <v>73</v>
      </c>
      <c r="H50" s="116" t="s">
        <v>73</v>
      </c>
      <c r="I50" s="116" t="s">
        <v>73</v>
      </c>
      <c r="J50" s="116" t="s">
        <v>73</v>
      </c>
      <c r="K50" s="116" t="s">
        <v>73</v>
      </c>
      <c r="L50" s="116" t="s">
        <v>73</v>
      </c>
      <c r="M50" s="116" t="s">
        <v>73</v>
      </c>
      <c r="N50" s="117"/>
    </row>
    <row r="51" customFormat="false" ht="30" hidden="false" customHeight="false" outlineLevel="0" collapsed="false">
      <c r="A51" s="93" t="s">
        <v>108</v>
      </c>
      <c r="B51" s="129" t="s">
        <v>598</v>
      </c>
      <c r="C51" s="595" t="s">
        <v>369</v>
      </c>
      <c r="D51" s="111" t="s">
        <v>72</v>
      </c>
      <c r="E51" s="144" t="n">
        <f aca="false">0.05*G$48</f>
        <v>69.86</v>
      </c>
      <c r="F51" s="143" t="n">
        <v>58.48</v>
      </c>
      <c r="G51" s="116" t="s">
        <v>73</v>
      </c>
      <c r="H51" s="116" t="s">
        <v>73</v>
      </c>
      <c r="I51" s="116" t="s">
        <v>73</v>
      </c>
      <c r="J51" s="116" t="s">
        <v>73</v>
      </c>
      <c r="K51" s="116" t="s">
        <v>73</v>
      </c>
      <c r="L51" s="116" t="s">
        <v>73</v>
      </c>
      <c r="M51" s="116" t="s">
        <v>73</v>
      </c>
      <c r="N51" s="117"/>
    </row>
    <row r="52" customFormat="false" ht="45" hidden="false" customHeight="false" outlineLevel="0" collapsed="false">
      <c r="A52" s="93" t="s">
        <v>112</v>
      </c>
      <c r="B52" s="129" t="s">
        <v>361</v>
      </c>
      <c r="C52" s="145" t="s">
        <v>106</v>
      </c>
      <c r="D52" s="143" t="s">
        <v>107</v>
      </c>
      <c r="E52" s="144" t="n">
        <v>161.37</v>
      </c>
      <c r="F52" s="143" t="n">
        <v>76.13</v>
      </c>
      <c r="G52" s="143" t="n">
        <f aca="false">F52-H52</f>
        <v>67.57</v>
      </c>
      <c r="H52" s="143" t="n">
        <v>8.56</v>
      </c>
      <c r="I52" s="100" t="n">
        <f aca="false">G52*(1+$M$14)</f>
        <v>81.67</v>
      </c>
      <c r="J52" s="100" t="n">
        <f aca="false">H52*(1+$M$14)</f>
        <v>10.35</v>
      </c>
      <c r="K52" s="100" t="n">
        <f aca="false">E52*I52</f>
        <v>13179.09</v>
      </c>
      <c r="L52" s="100" t="n">
        <f aca="false">E52*J52</f>
        <v>1670.18</v>
      </c>
      <c r="M52" s="100" t="n">
        <f aca="false">K52+L52</f>
        <v>14849.27</v>
      </c>
      <c r="N52" s="117"/>
    </row>
    <row r="53" customFormat="false" ht="45" hidden="false" customHeight="false" outlineLevel="0" collapsed="false">
      <c r="A53" s="93" t="s">
        <v>115</v>
      </c>
      <c r="B53" s="136" t="s">
        <v>599</v>
      </c>
      <c r="C53" s="148" t="s">
        <v>600</v>
      </c>
      <c r="D53" s="143" t="s">
        <v>111</v>
      </c>
      <c r="E53" s="144" t="n">
        <v>722.52</v>
      </c>
      <c r="F53" s="143" t="n">
        <v>71</v>
      </c>
      <c r="G53" s="143" t="n">
        <f aca="false">F53-H53</f>
        <v>58.41</v>
      </c>
      <c r="H53" s="143" t="n">
        <v>12.59</v>
      </c>
      <c r="I53" s="100" t="n">
        <f aca="false">G53*(1+$M$14)</f>
        <v>70.59</v>
      </c>
      <c r="J53" s="100" t="n">
        <f aca="false">H53*(1+$M$14)</f>
        <v>15.22</v>
      </c>
      <c r="K53" s="100" t="n">
        <f aca="false">E53*I53</f>
        <v>51002.69</v>
      </c>
      <c r="L53" s="100" t="n">
        <f aca="false">E53*J53</f>
        <v>10996.75</v>
      </c>
      <c r="M53" s="100" t="n">
        <f aca="false">K53+L53</f>
        <v>61999.44</v>
      </c>
      <c r="N53" s="117"/>
      <c r="P53" s="160"/>
      <c r="Q53" s="161"/>
      <c r="R53" s="161"/>
      <c r="S53" s="160"/>
      <c r="T53" s="162"/>
      <c r="U53" s="163"/>
      <c r="V53" s="163"/>
      <c r="W53" s="163"/>
      <c r="X53" s="160"/>
    </row>
    <row r="54" customFormat="false" ht="45" hidden="false" customHeight="false" outlineLevel="0" collapsed="false">
      <c r="A54" s="93" t="s">
        <v>118</v>
      </c>
      <c r="B54" s="136" t="s">
        <v>601</v>
      </c>
      <c r="C54" s="148" t="s">
        <v>114</v>
      </c>
      <c r="D54" s="143" t="s">
        <v>111</v>
      </c>
      <c r="E54" s="144" t="n">
        <f aca="false">329.2+184.08</f>
        <v>513.28</v>
      </c>
      <c r="F54" s="143" t="n">
        <v>78.71</v>
      </c>
      <c r="G54" s="143" t="n">
        <f aca="false">F54-H54</f>
        <v>66.12</v>
      </c>
      <c r="H54" s="143" t="n">
        <v>12.59</v>
      </c>
      <c r="I54" s="100" t="n">
        <f aca="false">G54*(1+$M$14)</f>
        <v>79.91</v>
      </c>
      <c r="J54" s="100" t="n">
        <f aca="false">H54*(1+$M$14)</f>
        <v>15.22</v>
      </c>
      <c r="K54" s="100" t="n">
        <f aca="false">E54*I54</f>
        <v>41016.2</v>
      </c>
      <c r="L54" s="100" t="n">
        <f aca="false">E54*J54</f>
        <v>7812.12</v>
      </c>
      <c r="M54" s="100" t="n">
        <f aca="false">K54+L54</f>
        <v>48828.32</v>
      </c>
      <c r="N54" s="117"/>
      <c r="P54" s="160"/>
      <c r="Q54" s="161"/>
      <c r="R54" s="161"/>
      <c r="S54" s="160"/>
      <c r="T54" s="162"/>
      <c r="U54" s="163"/>
      <c r="V54" s="163"/>
      <c r="W54" s="163"/>
      <c r="X54" s="160"/>
    </row>
    <row r="55" customFormat="false" ht="30" hidden="false" customHeight="false" outlineLevel="0" collapsed="false">
      <c r="A55" s="93" t="s">
        <v>120</v>
      </c>
      <c r="B55" s="136" t="s">
        <v>602</v>
      </c>
      <c r="C55" s="148" t="s">
        <v>603</v>
      </c>
      <c r="D55" s="143" t="s">
        <v>64</v>
      </c>
      <c r="E55" s="144" t="n">
        <v>12.5</v>
      </c>
      <c r="F55" s="143" t="n">
        <v>203.52</v>
      </c>
      <c r="G55" s="116" t="s">
        <v>73</v>
      </c>
      <c r="H55" s="116" t="s">
        <v>73</v>
      </c>
      <c r="I55" s="116" t="s">
        <v>73</v>
      </c>
      <c r="J55" s="116" t="s">
        <v>73</v>
      </c>
      <c r="K55" s="116" t="s">
        <v>73</v>
      </c>
      <c r="L55" s="116" t="s">
        <v>73</v>
      </c>
      <c r="M55" s="116" t="s">
        <v>73</v>
      </c>
      <c r="N55" s="117"/>
      <c r="P55" s="160"/>
      <c r="Q55" s="161"/>
      <c r="R55" s="161"/>
      <c r="S55" s="160"/>
      <c r="T55" s="162"/>
      <c r="U55" s="163"/>
      <c r="V55" s="163"/>
      <c r="W55" s="163"/>
      <c r="X55" s="160"/>
    </row>
    <row r="56" customFormat="false" ht="30" hidden="false" customHeight="false" outlineLevel="0" collapsed="false">
      <c r="A56" s="93" t="s">
        <v>123</v>
      </c>
      <c r="B56" s="136" t="s">
        <v>604</v>
      </c>
      <c r="C56" s="148" t="s">
        <v>605</v>
      </c>
      <c r="D56" s="143" t="s">
        <v>64</v>
      </c>
      <c r="E56" s="144" t="n">
        <v>2</v>
      </c>
      <c r="F56" s="143" t="n">
        <v>203.52</v>
      </c>
      <c r="G56" s="116" t="s">
        <v>73</v>
      </c>
      <c r="H56" s="116" t="s">
        <v>73</v>
      </c>
      <c r="I56" s="116" t="s">
        <v>73</v>
      </c>
      <c r="J56" s="116" t="s">
        <v>73</v>
      </c>
      <c r="K56" s="116" t="s">
        <v>73</v>
      </c>
      <c r="L56" s="116" t="s">
        <v>73</v>
      </c>
      <c r="M56" s="116" t="s">
        <v>73</v>
      </c>
      <c r="N56" s="117"/>
    </row>
    <row r="57" customFormat="false" ht="30" hidden="false" customHeight="false" outlineLevel="0" collapsed="false">
      <c r="A57" s="93" t="s">
        <v>126</v>
      </c>
      <c r="B57" s="102" t="s">
        <v>127</v>
      </c>
      <c r="C57" s="149" t="s">
        <v>128</v>
      </c>
      <c r="D57" s="100" t="s">
        <v>111</v>
      </c>
      <c r="E57" s="96" t="n">
        <v>521.02</v>
      </c>
      <c r="F57" s="100" t="n">
        <v>27.81</v>
      </c>
      <c r="G57" s="116" t="s">
        <v>73</v>
      </c>
      <c r="H57" s="116" t="s">
        <v>73</v>
      </c>
      <c r="I57" s="116" t="s">
        <v>73</v>
      </c>
      <c r="J57" s="116" t="s">
        <v>73</v>
      </c>
      <c r="K57" s="116" t="s">
        <v>73</v>
      </c>
      <c r="L57" s="116" t="s">
        <v>73</v>
      </c>
      <c r="M57" s="116" t="s">
        <v>73</v>
      </c>
      <c r="N57" s="117"/>
      <c r="P57" s="160"/>
      <c r="Q57" s="161"/>
      <c r="R57" s="161"/>
      <c r="S57" s="160"/>
      <c r="T57" s="162"/>
      <c r="U57" s="163"/>
      <c r="V57" s="163"/>
      <c r="W57" s="163"/>
      <c r="X57" s="160"/>
    </row>
    <row r="58" customFormat="false" ht="15.75" hidden="false" customHeight="false" outlineLevel="0" collapsed="false">
      <c r="A58" s="151"/>
      <c r="B58" s="152"/>
      <c r="C58" s="103" t="s">
        <v>59</v>
      </c>
      <c r="D58" s="104"/>
      <c r="E58" s="596"/>
      <c r="F58" s="108"/>
      <c r="G58" s="107"/>
      <c r="H58" s="107"/>
      <c r="I58" s="108"/>
      <c r="J58" s="108"/>
      <c r="K58" s="108" t="n">
        <f aca="false">SUM(K49:K57)</f>
        <v>133403.9</v>
      </c>
      <c r="L58" s="108" t="n">
        <f aca="false">SUM(L49:L57)</f>
        <v>28715.33</v>
      </c>
      <c r="M58" s="108" t="n">
        <f aca="false">SUM(M49:M57)</f>
        <v>162119.23</v>
      </c>
      <c r="N58" s="117"/>
      <c r="P58" s="160"/>
      <c r="Q58" s="161"/>
      <c r="R58" s="161"/>
      <c r="S58" s="160"/>
      <c r="T58" s="162"/>
      <c r="U58" s="163"/>
      <c r="V58" s="163"/>
      <c r="W58" s="163"/>
      <c r="X58" s="160"/>
    </row>
    <row r="59" customFormat="false" ht="15.75" hidden="false" customHeight="false" outlineLevel="0" collapsed="false">
      <c r="A59" s="154"/>
      <c r="B59" s="155"/>
      <c r="C59" s="154"/>
      <c r="D59" s="100"/>
      <c r="E59" s="127"/>
      <c r="F59" s="156"/>
      <c r="G59" s="98"/>
      <c r="H59" s="98"/>
      <c r="I59" s="156"/>
      <c r="J59" s="156"/>
      <c r="K59" s="156"/>
      <c r="L59" s="156"/>
      <c r="M59" s="156"/>
      <c r="N59" s="117"/>
      <c r="P59" s="160"/>
      <c r="Q59" s="161"/>
      <c r="R59" s="161"/>
      <c r="S59" s="160"/>
      <c r="T59" s="162"/>
      <c r="U59" s="163"/>
      <c r="V59" s="163"/>
      <c r="W59" s="163"/>
      <c r="X59" s="160"/>
    </row>
    <row r="60" customFormat="false" ht="15.75" hidden="false" customHeight="false" outlineLevel="0" collapsed="false">
      <c r="A60" s="85" t="n">
        <v>5</v>
      </c>
      <c r="B60" s="129"/>
      <c r="C60" s="126" t="s">
        <v>606</v>
      </c>
      <c r="D60" s="127"/>
      <c r="E60" s="127"/>
      <c r="F60" s="156"/>
      <c r="G60" s="98"/>
      <c r="H60" s="98"/>
      <c r="I60" s="156"/>
      <c r="J60" s="156"/>
      <c r="K60" s="156"/>
      <c r="L60" s="156"/>
      <c r="M60" s="156"/>
      <c r="N60" s="117"/>
      <c r="P60" s="160"/>
      <c r="Q60" s="161"/>
      <c r="R60" s="161"/>
      <c r="S60" s="160"/>
      <c r="T60" s="162"/>
      <c r="U60" s="163"/>
      <c r="V60" s="163"/>
      <c r="W60" s="163"/>
      <c r="X60" s="160"/>
    </row>
    <row r="61" customFormat="false" ht="90" hidden="false" customHeight="false" outlineLevel="0" collapsed="false">
      <c r="A61" s="93" t="s">
        <v>130</v>
      </c>
      <c r="B61" s="129" t="s">
        <v>607</v>
      </c>
      <c r="C61" s="157" t="s">
        <v>132</v>
      </c>
      <c r="D61" s="111" t="s">
        <v>133</v>
      </c>
      <c r="E61" s="158" t="n">
        <f aca="false">(22*3*2)+(14*3*2)</f>
        <v>216</v>
      </c>
      <c r="F61" s="207" t="n">
        <v>186.31</v>
      </c>
      <c r="G61" s="98" t="n">
        <f aca="false">F61-H61</f>
        <v>152</v>
      </c>
      <c r="H61" s="98" t="n">
        <v>34.31</v>
      </c>
      <c r="I61" s="100" t="n">
        <f aca="false">G61*(1+$M$14)</f>
        <v>183.71</v>
      </c>
      <c r="J61" s="100" t="n">
        <f aca="false">H61*(1+$M$14)</f>
        <v>41.47</v>
      </c>
      <c r="K61" s="100" t="n">
        <f aca="false">E61*I61</f>
        <v>39681.36</v>
      </c>
      <c r="L61" s="100" t="n">
        <f aca="false">E61*J61</f>
        <v>8957.52</v>
      </c>
      <c r="M61" s="100" t="n">
        <f aca="false">K61+L61</f>
        <v>48638.88</v>
      </c>
      <c r="N61" s="117"/>
      <c r="P61" s="160"/>
      <c r="Q61" s="161"/>
      <c r="R61" s="161"/>
      <c r="S61" s="160"/>
      <c r="T61" s="162"/>
      <c r="U61" s="163"/>
      <c r="V61" s="163"/>
      <c r="W61" s="163"/>
      <c r="X61" s="160"/>
    </row>
    <row r="62" customFormat="false" ht="15.75" hidden="false" customHeight="false" outlineLevel="0" collapsed="false">
      <c r="A62" s="135"/>
      <c r="B62" s="136"/>
      <c r="C62" s="103" t="s">
        <v>59</v>
      </c>
      <c r="D62" s="104"/>
      <c r="E62" s="105"/>
      <c r="F62" s="108"/>
      <c r="G62" s="107"/>
      <c r="H62" s="107"/>
      <c r="I62" s="108"/>
      <c r="J62" s="108"/>
      <c r="K62" s="108" t="n">
        <f aca="false">SUM(K61)</f>
        <v>39681.36</v>
      </c>
      <c r="L62" s="108" t="n">
        <f aca="false">SUM(L61)</f>
        <v>8957.52</v>
      </c>
      <c r="M62" s="108" t="n">
        <f aca="false">SUM(M61:M61)</f>
        <v>48638.88</v>
      </c>
      <c r="N62" s="117"/>
      <c r="P62" s="160"/>
      <c r="Q62" s="161"/>
      <c r="R62" s="161"/>
      <c r="S62" s="160"/>
      <c r="T62" s="162"/>
      <c r="U62" s="163"/>
      <c r="V62" s="163"/>
      <c r="W62" s="163"/>
      <c r="X62" s="160"/>
    </row>
    <row r="63" customFormat="false" ht="15" hidden="false" customHeight="false" outlineLevel="0" collapsed="false">
      <c r="A63" s="93"/>
      <c r="B63" s="597"/>
      <c r="C63" s="605"/>
      <c r="D63" s="606"/>
      <c r="E63" s="607"/>
      <c r="F63" s="156"/>
      <c r="G63" s="98"/>
      <c r="H63" s="98"/>
      <c r="I63" s="156"/>
      <c r="J63" s="156"/>
      <c r="K63" s="156"/>
      <c r="L63" s="156"/>
      <c r="M63" s="156"/>
      <c r="N63" s="117"/>
      <c r="P63" s="160"/>
      <c r="Q63" s="161"/>
      <c r="R63" s="161"/>
      <c r="S63" s="160"/>
      <c r="T63" s="162"/>
      <c r="U63" s="163"/>
      <c r="V63" s="163"/>
      <c r="W63" s="163"/>
      <c r="X63" s="160"/>
    </row>
    <row r="64" customFormat="false" ht="15.75" hidden="false" customHeight="false" outlineLevel="0" collapsed="false">
      <c r="A64" s="85" t="n">
        <v>6</v>
      </c>
      <c r="B64" s="610"/>
      <c r="C64" s="126" t="s">
        <v>381</v>
      </c>
      <c r="D64" s="611"/>
      <c r="E64" s="612"/>
      <c r="F64" s="613"/>
      <c r="G64" s="614"/>
      <c r="H64" s="614"/>
      <c r="I64" s="613"/>
      <c r="J64" s="613"/>
      <c r="K64" s="613"/>
      <c r="L64" s="613"/>
      <c r="M64" s="613"/>
      <c r="N64" s="117"/>
      <c r="P64" s="160"/>
      <c r="Q64" s="161"/>
      <c r="R64" s="161"/>
      <c r="S64" s="160"/>
      <c r="T64" s="162"/>
      <c r="U64" s="163"/>
      <c r="V64" s="163"/>
      <c r="W64" s="163"/>
      <c r="X64" s="160"/>
    </row>
    <row r="65" customFormat="false" ht="30" hidden="false" customHeight="false" outlineLevel="0" collapsed="false">
      <c r="A65" s="93" t="s">
        <v>139</v>
      </c>
      <c r="B65" s="597" t="n">
        <v>101658</v>
      </c>
      <c r="C65" s="590" t="s">
        <v>384</v>
      </c>
      <c r="D65" s="615" t="s">
        <v>169</v>
      </c>
      <c r="E65" s="158" t="n">
        <v>11</v>
      </c>
      <c r="F65" s="156" t="n">
        <v>791.35</v>
      </c>
      <c r="G65" s="98" t="n">
        <v>760.97</v>
      </c>
      <c r="H65" s="98" t="n">
        <v>30.38</v>
      </c>
      <c r="I65" s="100" t="n">
        <f aca="false">G65*(1+$M$14)</f>
        <v>919.71</v>
      </c>
      <c r="J65" s="100" t="n">
        <f aca="false">H65*(1+$M$14)</f>
        <v>36.72</v>
      </c>
      <c r="K65" s="100" t="n">
        <f aca="false">E65*I65</f>
        <v>10116.81</v>
      </c>
      <c r="L65" s="100" t="n">
        <f aca="false">E65*J65</f>
        <v>403.92</v>
      </c>
      <c r="M65" s="100" t="n">
        <f aca="false">K65+L65</f>
        <v>10520.73</v>
      </c>
      <c r="N65" s="117"/>
      <c r="P65" s="160"/>
      <c r="Q65" s="161"/>
      <c r="R65" s="161"/>
      <c r="S65" s="160"/>
      <c r="T65" s="162"/>
      <c r="U65" s="163"/>
      <c r="V65" s="163"/>
      <c r="W65" s="163"/>
      <c r="X65" s="160"/>
    </row>
    <row r="66" customFormat="false" ht="45" hidden="false" customHeight="false" outlineLevel="0" collapsed="false">
      <c r="A66" s="93" t="s">
        <v>142</v>
      </c>
      <c r="B66" s="597" t="s">
        <v>608</v>
      </c>
      <c r="C66" s="130" t="s">
        <v>387</v>
      </c>
      <c r="D66" s="615" t="s">
        <v>169</v>
      </c>
      <c r="E66" s="158" t="n">
        <v>11</v>
      </c>
      <c r="F66" s="156" t="n">
        <v>3622.4</v>
      </c>
      <c r="G66" s="98" t="n">
        <v>3553.82</v>
      </c>
      <c r="H66" s="98" t="n">
        <v>68.58</v>
      </c>
      <c r="I66" s="100" t="n">
        <f aca="false">G66*(1+$M$14)</f>
        <v>4295.15</v>
      </c>
      <c r="J66" s="100" t="n">
        <f aca="false">H66*(1+$M$14)</f>
        <v>82.89</v>
      </c>
      <c r="K66" s="100" t="n">
        <f aca="false">E66*I66</f>
        <v>47246.65</v>
      </c>
      <c r="L66" s="100" t="n">
        <f aca="false">E66*J66</f>
        <v>911.79</v>
      </c>
      <c r="M66" s="100" t="n">
        <f aca="false">K66+L66</f>
        <v>48158.44</v>
      </c>
      <c r="N66" s="117"/>
      <c r="P66" s="160"/>
      <c r="Q66" s="161"/>
      <c r="R66" s="161"/>
      <c r="S66" s="160"/>
      <c r="T66" s="162"/>
      <c r="U66" s="163"/>
      <c r="V66" s="163"/>
      <c r="W66" s="163"/>
      <c r="X66" s="160"/>
    </row>
    <row r="67" customFormat="false" ht="45" hidden="false" customHeight="false" outlineLevel="0" collapsed="false">
      <c r="A67" s="93" t="s">
        <v>145</v>
      </c>
      <c r="B67" s="597" t="n">
        <v>97667</v>
      </c>
      <c r="C67" s="130" t="s">
        <v>390</v>
      </c>
      <c r="D67" s="615" t="s">
        <v>103</v>
      </c>
      <c r="E67" s="617" t="n">
        <v>184.82</v>
      </c>
      <c r="F67" s="156" t="n">
        <v>11.92</v>
      </c>
      <c r="G67" s="98" t="n">
        <v>9.47</v>
      </c>
      <c r="H67" s="98" t="n">
        <v>2.45</v>
      </c>
      <c r="I67" s="100" t="n">
        <f aca="false">G67*(1+$M$14)</f>
        <v>11.45</v>
      </c>
      <c r="J67" s="100" t="n">
        <f aca="false">H67*(1+$M$14)</f>
        <v>2.96</v>
      </c>
      <c r="K67" s="100" t="n">
        <f aca="false">E67*I67</f>
        <v>2116.19</v>
      </c>
      <c r="L67" s="100" t="n">
        <f aca="false">E67*J67</f>
        <v>547.07</v>
      </c>
      <c r="M67" s="100" t="n">
        <f aca="false">K67+L67</f>
        <v>2663.26</v>
      </c>
      <c r="N67" s="117"/>
      <c r="P67" s="160"/>
      <c r="Q67" s="161"/>
      <c r="R67" s="161"/>
      <c r="S67" s="160"/>
      <c r="T67" s="162"/>
      <c r="U67" s="163"/>
      <c r="V67" s="163"/>
      <c r="W67" s="163"/>
      <c r="X67" s="160"/>
    </row>
    <row r="68" customFormat="false" ht="45" hidden="false" customHeight="false" outlineLevel="0" collapsed="false">
      <c r="A68" s="93" t="s">
        <v>147</v>
      </c>
      <c r="B68" s="597" t="s">
        <v>609</v>
      </c>
      <c r="C68" s="590" t="s">
        <v>393</v>
      </c>
      <c r="D68" s="615" t="s">
        <v>103</v>
      </c>
      <c r="E68" s="599" t="n">
        <v>261.82</v>
      </c>
      <c r="F68" s="156" t="n">
        <v>17.42</v>
      </c>
      <c r="G68" s="98" t="n">
        <v>15.96</v>
      </c>
      <c r="H68" s="98" t="n">
        <v>1.46</v>
      </c>
      <c r="I68" s="100" t="n">
        <f aca="false">G68*(1+$M$14)</f>
        <v>19.29</v>
      </c>
      <c r="J68" s="100" t="n">
        <f aca="false">H68*(1+$M$14)</f>
        <v>1.76</v>
      </c>
      <c r="K68" s="100" t="n">
        <f aca="false">E68*I68</f>
        <v>5050.51</v>
      </c>
      <c r="L68" s="100" t="n">
        <f aca="false">E68*J68</f>
        <v>460.8</v>
      </c>
      <c r="M68" s="100" t="n">
        <f aca="false">K68+L68</f>
        <v>5511.31</v>
      </c>
      <c r="N68" s="117"/>
      <c r="P68" s="160"/>
      <c r="Q68" s="161"/>
      <c r="R68" s="161"/>
      <c r="S68" s="160"/>
      <c r="T68" s="162"/>
      <c r="U68" s="163"/>
      <c r="V68" s="163"/>
      <c r="W68" s="163"/>
      <c r="X68" s="160"/>
    </row>
    <row r="69" customFormat="false" ht="60" hidden="false" customHeight="false" outlineLevel="0" collapsed="false">
      <c r="A69" s="93" t="s">
        <v>149</v>
      </c>
      <c r="B69" s="597" t="n">
        <v>101489</v>
      </c>
      <c r="C69" s="590" t="s">
        <v>399</v>
      </c>
      <c r="D69" s="615" t="s">
        <v>169</v>
      </c>
      <c r="E69" s="601" t="n">
        <v>1</v>
      </c>
      <c r="F69" s="156" t="n">
        <v>1410.73</v>
      </c>
      <c r="G69" s="98" t="n">
        <v>1102.21</v>
      </c>
      <c r="H69" s="98" t="n">
        <v>308.52</v>
      </c>
      <c r="I69" s="100" t="n">
        <f aca="false">G69*(1+$M$14)</f>
        <v>1332.13</v>
      </c>
      <c r="J69" s="100" t="n">
        <f aca="false">H69*(1+$M$14)</f>
        <v>372.88</v>
      </c>
      <c r="K69" s="100" t="n">
        <f aca="false">E69*I69</f>
        <v>1332.13</v>
      </c>
      <c r="L69" s="100" t="n">
        <f aca="false">E69*J69</f>
        <v>372.88</v>
      </c>
      <c r="M69" s="100" t="n">
        <f aca="false">K69+L69</f>
        <v>1705.01</v>
      </c>
      <c r="N69" s="117"/>
      <c r="P69" s="160"/>
      <c r="Q69" s="161"/>
      <c r="R69" s="161"/>
      <c r="S69" s="160"/>
      <c r="T69" s="162"/>
      <c r="U69" s="163"/>
      <c r="V69" s="163"/>
      <c r="W69" s="163"/>
      <c r="X69" s="160"/>
    </row>
    <row r="70" customFormat="false" ht="30" hidden="false" customHeight="false" outlineLevel="0" collapsed="false">
      <c r="A70" s="93" t="s">
        <v>150</v>
      </c>
      <c r="B70" s="597" t="s">
        <v>610</v>
      </c>
      <c r="C70" s="590" t="s">
        <v>402</v>
      </c>
      <c r="D70" s="615" t="s">
        <v>169</v>
      </c>
      <c r="E70" s="601" t="n">
        <v>1</v>
      </c>
      <c r="F70" s="156" t="n">
        <v>688.18</v>
      </c>
      <c r="G70" s="98" t="n">
        <v>688.18</v>
      </c>
      <c r="H70" s="98" t="n">
        <v>0</v>
      </c>
      <c r="I70" s="100" t="n">
        <f aca="false">G70*(1+$M$14)</f>
        <v>831.73</v>
      </c>
      <c r="J70" s="100" t="n">
        <f aca="false">H70*(1+$M$14)</f>
        <v>0</v>
      </c>
      <c r="K70" s="100" t="n">
        <f aca="false">E70*I70</f>
        <v>831.73</v>
      </c>
      <c r="L70" s="100" t="n">
        <f aca="false">E70*J70</f>
        <v>0</v>
      </c>
      <c r="M70" s="100" t="n">
        <f aca="false">K70+L70</f>
        <v>831.73</v>
      </c>
      <c r="N70" s="117"/>
      <c r="P70" s="160"/>
      <c r="Q70" s="161"/>
      <c r="R70" s="161"/>
      <c r="S70" s="160"/>
      <c r="T70" s="162"/>
      <c r="U70" s="163"/>
      <c r="V70" s="163"/>
      <c r="W70" s="163"/>
      <c r="X70" s="160"/>
    </row>
    <row r="71" customFormat="false" ht="45" hidden="false" customHeight="false" outlineLevel="0" collapsed="false">
      <c r="A71" s="93" t="s">
        <v>152</v>
      </c>
      <c r="B71" s="597" t="n">
        <v>101876</v>
      </c>
      <c r="C71" s="590" t="s">
        <v>405</v>
      </c>
      <c r="D71" s="615" t="s">
        <v>169</v>
      </c>
      <c r="E71" s="601" t="n">
        <v>1</v>
      </c>
      <c r="F71" s="156" t="n">
        <v>73.42</v>
      </c>
      <c r="G71" s="98" t="n">
        <v>60.7</v>
      </c>
      <c r="H71" s="98" t="n">
        <v>12.72</v>
      </c>
      <c r="I71" s="100" t="n">
        <f aca="false">G71*(1+$M$14)</f>
        <v>73.36</v>
      </c>
      <c r="J71" s="100" t="n">
        <f aca="false">H71*(1+$M$14)</f>
        <v>15.37</v>
      </c>
      <c r="K71" s="100" t="n">
        <f aca="false">E71*I71</f>
        <v>73.36</v>
      </c>
      <c r="L71" s="100" t="n">
        <f aca="false">E71*J71</f>
        <v>15.37</v>
      </c>
      <c r="M71" s="100" t="n">
        <f aca="false">K71+L71</f>
        <v>88.73</v>
      </c>
      <c r="N71" s="117"/>
      <c r="P71" s="160"/>
      <c r="Q71" s="161"/>
      <c r="R71" s="161"/>
      <c r="S71" s="160"/>
      <c r="T71" s="162"/>
      <c r="U71" s="163"/>
      <c r="V71" s="163"/>
      <c r="W71" s="163"/>
      <c r="X71" s="160"/>
    </row>
    <row r="72" customFormat="false" ht="45" hidden="false" customHeight="false" outlineLevel="0" collapsed="false">
      <c r="A72" s="93" t="s">
        <v>154</v>
      </c>
      <c r="B72" s="597" t="n">
        <v>101890</v>
      </c>
      <c r="C72" s="590" t="s">
        <v>408</v>
      </c>
      <c r="D72" s="615" t="s">
        <v>169</v>
      </c>
      <c r="E72" s="601" t="n">
        <v>3</v>
      </c>
      <c r="F72" s="156" t="n">
        <v>15.56</v>
      </c>
      <c r="G72" s="98" t="n">
        <v>13.14</v>
      </c>
      <c r="H72" s="98" t="n">
        <v>2.42</v>
      </c>
      <c r="I72" s="100" t="n">
        <f aca="false">G72*(1+$M$14)</f>
        <v>15.88</v>
      </c>
      <c r="J72" s="100" t="n">
        <f aca="false">H72*(1+$M$14)</f>
        <v>2.92</v>
      </c>
      <c r="K72" s="100" t="n">
        <f aca="false">E72*I72</f>
        <v>47.64</v>
      </c>
      <c r="L72" s="100" t="n">
        <f aca="false">E72*J72</f>
        <v>8.76</v>
      </c>
      <c r="M72" s="100" t="n">
        <f aca="false">K72+L72</f>
        <v>56.4</v>
      </c>
      <c r="N72" s="117"/>
      <c r="P72" s="160"/>
      <c r="Q72" s="161"/>
      <c r="R72" s="161"/>
      <c r="S72" s="160"/>
      <c r="T72" s="162"/>
      <c r="U72" s="163"/>
      <c r="V72" s="163"/>
      <c r="W72" s="163"/>
      <c r="X72" s="160"/>
    </row>
    <row r="73" customFormat="false" ht="60" hidden="false" customHeight="false" outlineLevel="0" collapsed="false">
      <c r="A73" s="93" t="s">
        <v>155</v>
      </c>
      <c r="B73" s="597" t="n">
        <v>101159</v>
      </c>
      <c r="C73" s="590" t="s">
        <v>411</v>
      </c>
      <c r="D73" s="615" t="s">
        <v>412</v>
      </c>
      <c r="E73" s="601" t="n">
        <v>2</v>
      </c>
      <c r="F73" s="156" t="n">
        <v>130.42</v>
      </c>
      <c r="G73" s="98" t="n">
        <v>75.3</v>
      </c>
      <c r="H73" s="98" t="n">
        <v>55.12</v>
      </c>
      <c r="I73" s="100" t="n">
        <f aca="false">G73*(1+$M$14)</f>
        <v>91.01</v>
      </c>
      <c r="J73" s="100" t="n">
        <f aca="false">H73*(1+$M$14)</f>
        <v>66.62</v>
      </c>
      <c r="K73" s="100" t="n">
        <f aca="false">E73*I73</f>
        <v>182.02</v>
      </c>
      <c r="L73" s="100" t="n">
        <f aca="false">E73*J73</f>
        <v>133.24</v>
      </c>
      <c r="M73" s="100" t="n">
        <f aca="false">K73+L73</f>
        <v>315.26</v>
      </c>
      <c r="N73" s="117"/>
      <c r="P73" s="160"/>
      <c r="Q73" s="161"/>
      <c r="R73" s="161"/>
      <c r="S73" s="160"/>
      <c r="T73" s="162"/>
      <c r="U73" s="163"/>
      <c r="V73" s="163"/>
      <c r="W73" s="163"/>
      <c r="X73" s="160"/>
    </row>
    <row r="74" customFormat="false" ht="75" hidden="false" customHeight="false" outlineLevel="0" collapsed="false">
      <c r="A74" s="93" t="s">
        <v>377</v>
      </c>
      <c r="B74" s="597" t="n">
        <v>87530</v>
      </c>
      <c r="C74" s="590" t="s">
        <v>415</v>
      </c>
      <c r="D74" s="615" t="s">
        <v>412</v>
      </c>
      <c r="E74" s="601" t="n">
        <v>4.5</v>
      </c>
      <c r="F74" s="156" t="n">
        <v>37.34</v>
      </c>
      <c r="G74" s="98" t="n">
        <v>19.22</v>
      </c>
      <c r="H74" s="98" t="n">
        <v>18.12</v>
      </c>
      <c r="I74" s="100" t="n">
        <f aca="false">G74*(1+$M$14)</f>
        <v>23.23</v>
      </c>
      <c r="J74" s="100" t="n">
        <f aca="false">H74*(1+$M$14)</f>
        <v>21.9</v>
      </c>
      <c r="K74" s="100" t="n">
        <f aca="false">E74*I74</f>
        <v>104.54</v>
      </c>
      <c r="L74" s="100" t="n">
        <f aca="false">E74*J74</f>
        <v>98.55</v>
      </c>
      <c r="M74" s="100" t="n">
        <f aca="false">K74+L74</f>
        <v>203.09</v>
      </c>
      <c r="N74" s="117"/>
      <c r="P74" s="160"/>
      <c r="Q74" s="161"/>
      <c r="R74" s="161"/>
      <c r="S74" s="160"/>
      <c r="T74" s="162"/>
      <c r="U74" s="163"/>
      <c r="V74" s="163"/>
      <c r="W74" s="163"/>
      <c r="X74" s="160"/>
    </row>
    <row r="75" customFormat="false" ht="45" hidden="false" customHeight="false" outlineLevel="0" collapsed="false">
      <c r="A75" s="93" t="s">
        <v>611</v>
      </c>
      <c r="B75" s="597" t="n">
        <v>97881</v>
      </c>
      <c r="C75" s="130" t="s">
        <v>418</v>
      </c>
      <c r="D75" s="615" t="s">
        <v>169</v>
      </c>
      <c r="E75" s="601" t="n">
        <v>13</v>
      </c>
      <c r="F75" s="156" t="n">
        <v>120.27</v>
      </c>
      <c r="G75" s="98" t="n">
        <v>100.92</v>
      </c>
      <c r="H75" s="98" t="n">
        <v>19.35</v>
      </c>
      <c r="I75" s="100" t="n">
        <f aca="false">G75*(1+$M$14)</f>
        <v>121.97</v>
      </c>
      <c r="J75" s="100" t="n">
        <f aca="false">H75*(1+$M$14)</f>
        <v>23.39</v>
      </c>
      <c r="K75" s="100" t="n">
        <f aca="false">E75*I75</f>
        <v>1585.61</v>
      </c>
      <c r="L75" s="100" t="n">
        <f aca="false">E75*J75</f>
        <v>304.07</v>
      </c>
      <c r="M75" s="100" t="n">
        <f aca="false">K75+L75</f>
        <v>1889.68</v>
      </c>
      <c r="N75" s="117"/>
      <c r="P75" s="160"/>
      <c r="Q75" s="161"/>
      <c r="R75" s="161"/>
      <c r="S75" s="160"/>
      <c r="T75" s="162"/>
      <c r="U75" s="163"/>
      <c r="V75" s="163"/>
      <c r="W75" s="163"/>
      <c r="X75" s="160"/>
    </row>
    <row r="76" customFormat="false" ht="75" hidden="false" customHeight="false" outlineLevel="0" collapsed="false">
      <c r="A76" s="93" t="s">
        <v>612</v>
      </c>
      <c r="B76" s="597" t="n">
        <v>90105</v>
      </c>
      <c r="C76" s="590" t="s">
        <v>175</v>
      </c>
      <c r="D76" s="615" t="s">
        <v>14</v>
      </c>
      <c r="E76" s="599" t="n">
        <v>22.17</v>
      </c>
      <c r="F76" s="156" t="n">
        <v>9.31</v>
      </c>
      <c r="G76" s="98" t="n">
        <v>2.51</v>
      </c>
      <c r="H76" s="98" t="n">
        <v>6.8</v>
      </c>
      <c r="I76" s="100" t="n">
        <f aca="false">G76*(1+$M$14)</f>
        <v>3.03</v>
      </c>
      <c r="J76" s="100" t="n">
        <f aca="false">H76*(1+$M$14)</f>
        <v>8.22</v>
      </c>
      <c r="K76" s="100" t="n">
        <f aca="false">E76*I76</f>
        <v>67.18</v>
      </c>
      <c r="L76" s="100" t="n">
        <f aca="false">E76*J76</f>
        <v>182.24</v>
      </c>
      <c r="M76" s="100" t="n">
        <f aca="false">K76+L76</f>
        <v>249.42</v>
      </c>
      <c r="N76" s="117"/>
      <c r="P76" s="160"/>
      <c r="Q76" s="161"/>
      <c r="R76" s="161"/>
      <c r="S76" s="160"/>
      <c r="T76" s="162"/>
      <c r="U76" s="163"/>
      <c r="V76" s="163"/>
      <c r="W76" s="163"/>
      <c r="X76" s="160"/>
    </row>
    <row r="77" customFormat="false" ht="90" hidden="false" customHeight="false" outlineLevel="0" collapsed="false">
      <c r="A77" s="93" t="s">
        <v>613</v>
      </c>
      <c r="B77" s="597" t="n">
        <v>93378</v>
      </c>
      <c r="C77" s="590" t="s">
        <v>178</v>
      </c>
      <c r="D77" s="615" t="s">
        <v>14</v>
      </c>
      <c r="E77" s="599" t="n">
        <v>22.17</v>
      </c>
      <c r="F77" s="156" t="n">
        <v>26.23</v>
      </c>
      <c r="G77" s="98" t="n">
        <v>6.96</v>
      </c>
      <c r="H77" s="98" t="n">
        <v>19.27</v>
      </c>
      <c r="I77" s="100" t="n">
        <f aca="false">G77*(1+$M$14)</f>
        <v>8.41</v>
      </c>
      <c r="J77" s="100" t="n">
        <f aca="false">H77*(1+$M$14)</f>
        <v>23.29</v>
      </c>
      <c r="K77" s="100" t="n">
        <f aca="false">E76*I77</f>
        <v>186.45</v>
      </c>
      <c r="L77" s="100" t="n">
        <f aca="false">E76*J77</f>
        <v>516.34</v>
      </c>
      <c r="M77" s="100" t="n">
        <f aca="false">K77+L77</f>
        <v>702.79</v>
      </c>
      <c r="N77" s="117"/>
      <c r="P77" s="160"/>
      <c r="Q77" s="161"/>
      <c r="R77" s="161"/>
      <c r="S77" s="160"/>
      <c r="T77" s="162"/>
      <c r="U77" s="163"/>
      <c r="V77" s="163"/>
      <c r="W77" s="163"/>
      <c r="X77" s="160"/>
    </row>
    <row r="78" customFormat="false" ht="15.75" hidden="false" customHeight="false" outlineLevel="0" collapsed="false">
      <c r="A78" s="618"/>
      <c r="B78" s="136"/>
      <c r="C78" s="103" t="s">
        <v>59</v>
      </c>
      <c r="D78" s="104"/>
      <c r="E78" s="105"/>
      <c r="F78" s="108"/>
      <c r="G78" s="107"/>
      <c r="H78" s="107"/>
      <c r="I78" s="108"/>
      <c r="J78" s="108"/>
      <c r="K78" s="108" t="n">
        <f aca="false">SUM(K65:K77)</f>
        <v>68940.82</v>
      </c>
      <c r="L78" s="108" t="n">
        <f aca="false">SUM(L65:L77)</f>
        <v>3955.03</v>
      </c>
      <c r="M78" s="108" t="n">
        <f aca="false">SUM(M65:M77)</f>
        <v>72895.85</v>
      </c>
      <c r="N78" s="117"/>
      <c r="P78" s="160"/>
      <c r="Q78" s="161"/>
      <c r="R78" s="161"/>
      <c r="S78" s="160"/>
      <c r="T78" s="162"/>
      <c r="U78" s="163"/>
      <c r="V78" s="163"/>
      <c r="W78" s="163"/>
      <c r="X78" s="160"/>
    </row>
    <row r="79" customFormat="false" ht="15" hidden="false" customHeight="false" outlineLevel="0" collapsed="false">
      <c r="A79" s="93"/>
      <c r="B79" s="597"/>
      <c r="C79" s="598"/>
      <c r="D79" s="598"/>
      <c r="E79" s="599"/>
      <c r="F79" s="165"/>
      <c r="G79" s="165"/>
      <c r="H79" s="98"/>
      <c r="I79" s="156"/>
      <c r="J79" s="156"/>
      <c r="K79" s="156"/>
      <c r="L79" s="156"/>
      <c r="M79" s="156"/>
      <c r="N79" s="117"/>
      <c r="P79" s="160"/>
      <c r="Q79" s="161"/>
      <c r="R79" s="161"/>
      <c r="S79" s="160"/>
      <c r="T79" s="162"/>
      <c r="U79" s="163"/>
      <c r="V79" s="163"/>
      <c r="W79" s="163"/>
      <c r="X79" s="160"/>
    </row>
    <row r="80" customFormat="false" ht="15.75" hidden="false" customHeight="false" outlineLevel="0" collapsed="false">
      <c r="A80" s="85" t="n">
        <v>7</v>
      </c>
      <c r="B80" s="597"/>
      <c r="C80" s="126" t="s">
        <v>371</v>
      </c>
      <c r="D80" s="598"/>
      <c r="E80" s="599"/>
      <c r="F80" s="165"/>
      <c r="G80" s="165"/>
      <c r="H80" s="98"/>
      <c r="I80" s="156"/>
      <c r="J80" s="156"/>
      <c r="K80" s="156"/>
      <c r="L80" s="156"/>
      <c r="M80" s="156"/>
      <c r="N80" s="117"/>
      <c r="P80" s="160"/>
      <c r="Q80" s="161"/>
      <c r="R80" s="161"/>
      <c r="S80" s="160"/>
      <c r="T80" s="162"/>
      <c r="U80" s="163"/>
      <c r="V80" s="163"/>
      <c r="W80" s="163"/>
      <c r="X80" s="160"/>
    </row>
    <row r="81" customFormat="false" ht="15" hidden="false" customHeight="false" outlineLevel="0" collapsed="false">
      <c r="A81" s="93" t="s">
        <v>380</v>
      </c>
      <c r="B81" s="597" t="s">
        <v>143</v>
      </c>
      <c r="C81" s="600" t="s">
        <v>614</v>
      </c>
      <c r="D81" s="599" t="s">
        <v>81</v>
      </c>
      <c r="E81" s="601" t="n">
        <v>1</v>
      </c>
      <c r="F81" s="169" t="n">
        <v>2400</v>
      </c>
      <c r="G81" s="169" t="n">
        <f aca="false">F81*0.8</f>
        <v>1920</v>
      </c>
      <c r="H81" s="98" t="n">
        <f aca="false">F81-G81</f>
        <v>480</v>
      </c>
      <c r="I81" s="100" t="n">
        <f aca="false">G81*(1+$M$14)</f>
        <v>2320.51</v>
      </c>
      <c r="J81" s="100" t="n">
        <f aca="false">H81*(1+$M$14)</f>
        <v>580.13</v>
      </c>
      <c r="K81" s="100" t="n">
        <f aca="false">E81*I81</f>
        <v>2320.51</v>
      </c>
      <c r="L81" s="100" t="n">
        <f aca="false">E81*J81</f>
        <v>580.13</v>
      </c>
      <c r="M81" s="100" t="n">
        <f aca="false">K81+L81</f>
        <v>2900.64</v>
      </c>
      <c r="N81" s="117"/>
      <c r="P81" s="160"/>
      <c r="Q81" s="161"/>
      <c r="R81" s="161"/>
      <c r="S81" s="160"/>
      <c r="T81" s="162"/>
      <c r="U81" s="163"/>
      <c r="V81" s="163"/>
      <c r="W81" s="163"/>
      <c r="X81" s="160"/>
    </row>
    <row r="82" customFormat="false" ht="15" hidden="false" customHeight="false" outlineLevel="0" collapsed="false">
      <c r="A82" s="93" t="s">
        <v>615</v>
      </c>
      <c r="B82" s="597" t="s">
        <v>143</v>
      </c>
      <c r="C82" s="598" t="s">
        <v>616</v>
      </c>
      <c r="D82" s="599" t="s">
        <v>81</v>
      </c>
      <c r="E82" s="601" t="n">
        <v>1</v>
      </c>
      <c r="F82" s="100" t="n">
        <v>2700</v>
      </c>
      <c r="G82" s="169" t="n">
        <f aca="false">F82*0.8</f>
        <v>2160</v>
      </c>
      <c r="H82" s="98" t="n">
        <f aca="false">F82-G82</f>
        <v>540</v>
      </c>
      <c r="I82" s="100" t="n">
        <f aca="false">G82*(1+$M$14)</f>
        <v>2610.58</v>
      </c>
      <c r="J82" s="100" t="n">
        <f aca="false">H82*(1+$M$14)</f>
        <v>652.64</v>
      </c>
      <c r="K82" s="100" t="n">
        <f aca="false">E82*I82</f>
        <v>2610.58</v>
      </c>
      <c r="L82" s="100" t="n">
        <f aca="false">E82*J82</f>
        <v>652.64</v>
      </c>
      <c r="M82" s="100" t="n">
        <f aca="false">K82+L82</f>
        <v>3263.22</v>
      </c>
      <c r="N82" s="117"/>
      <c r="P82" s="160"/>
      <c r="Q82" s="161"/>
      <c r="R82" s="161"/>
      <c r="S82" s="160"/>
      <c r="T82" s="162"/>
      <c r="U82" s="163"/>
      <c r="V82" s="163"/>
      <c r="W82" s="163"/>
      <c r="X82" s="160"/>
    </row>
    <row r="83" customFormat="false" ht="15" hidden="false" customHeight="false" outlineLevel="0" collapsed="false">
      <c r="A83" s="93" t="s">
        <v>617</v>
      </c>
      <c r="B83" s="597" t="s">
        <v>143</v>
      </c>
      <c r="C83" s="598" t="s">
        <v>618</v>
      </c>
      <c r="D83" s="599" t="s">
        <v>81</v>
      </c>
      <c r="E83" s="601" t="n">
        <v>1</v>
      </c>
      <c r="F83" s="100" t="n">
        <v>1800</v>
      </c>
      <c r="G83" s="169" t="n">
        <f aca="false">F83*0.8</f>
        <v>1440</v>
      </c>
      <c r="H83" s="98" t="n">
        <f aca="false">F83-G83</f>
        <v>360</v>
      </c>
      <c r="I83" s="100" t="n">
        <f aca="false">G83*(1+$M$14)</f>
        <v>1740.38</v>
      </c>
      <c r="J83" s="100" t="n">
        <f aca="false">H83*(1+$M$14)</f>
        <v>435.1</v>
      </c>
      <c r="K83" s="100" t="n">
        <f aca="false">E83*I83</f>
        <v>1740.38</v>
      </c>
      <c r="L83" s="100" t="n">
        <f aca="false">E83*J83</f>
        <v>435.1</v>
      </c>
      <c r="M83" s="100" t="n">
        <f aca="false">K83+L83</f>
        <v>2175.48</v>
      </c>
      <c r="N83" s="117"/>
      <c r="P83" s="160"/>
      <c r="Q83" s="161"/>
      <c r="R83" s="161"/>
      <c r="S83" s="160"/>
      <c r="T83" s="162"/>
      <c r="U83" s="163"/>
      <c r="V83" s="163"/>
      <c r="W83" s="163"/>
      <c r="X83" s="160"/>
    </row>
    <row r="84" customFormat="false" ht="15.75" hidden="false" customHeight="false" outlineLevel="0" collapsed="false">
      <c r="A84" s="135"/>
      <c r="B84" s="136"/>
      <c r="C84" s="103" t="s">
        <v>59</v>
      </c>
      <c r="D84" s="104"/>
      <c r="E84" s="105"/>
      <c r="F84" s="108"/>
      <c r="G84" s="107"/>
      <c r="H84" s="107"/>
      <c r="I84" s="108"/>
      <c r="J84" s="108"/>
      <c r="K84" s="108" t="n">
        <f aca="false">SUM(K81:K83)</f>
        <v>6671.47</v>
      </c>
      <c r="L84" s="108" t="n">
        <f aca="false">SUM(L81:L83)</f>
        <v>1667.87</v>
      </c>
      <c r="M84" s="108" t="n">
        <f aca="false">SUM(M81:M83)</f>
        <v>8339.34</v>
      </c>
      <c r="N84" s="117"/>
      <c r="P84" s="160"/>
      <c r="Q84" s="161"/>
      <c r="R84" s="161"/>
      <c r="S84" s="160"/>
      <c r="T84" s="162"/>
      <c r="U84" s="163"/>
      <c r="V84" s="163"/>
      <c r="W84" s="163"/>
      <c r="X84" s="160"/>
    </row>
    <row r="85" customFormat="false" ht="15" hidden="false" customHeight="false" outlineLevel="0" collapsed="false">
      <c r="A85" s="93"/>
      <c r="B85" s="597"/>
      <c r="C85" s="598"/>
      <c r="D85" s="598"/>
      <c r="E85" s="599"/>
      <c r="F85" s="165"/>
      <c r="G85" s="165"/>
      <c r="H85" s="98"/>
      <c r="I85" s="156"/>
      <c r="J85" s="156"/>
      <c r="K85" s="156"/>
      <c r="L85" s="156"/>
      <c r="M85" s="156"/>
      <c r="N85" s="117"/>
      <c r="P85" s="176"/>
      <c r="Q85" s="161"/>
      <c r="R85" s="161"/>
      <c r="S85" s="160"/>
      <c r="T85" s="162"/>
      <c r="U85" s="163"/>
      <c r="V85" s="163"/>
      <c r="W85" s="163"/>
      <c r="X85" s="160"/>
    </row>
    <row r="86" customFormat="false" ht="15.75" hidden="false" customHeight="false" outlineLevel="0" collapsed="false">
      <c r="A86" s="85" t="n">
        <v>8</v>
      </c>
      <c r="B86" s="597"/>
      <c r="C86" s="126" t="s">
        <v>379</v>
      </c>
      <c r="D86" s="598"/>
      <c r="E86" s="599"/>
      <c r="F86" s="165"/>
      <c r="G86" s="165"/>
      <c r="H86" s="98"/>
      <c r="I86" s="156"/>
      <c r="J86" s="156"/>
      <c r="K86" s="156"/>
      <c r="L86" s="156"/>
      <c r="M86" s="156"/>
      <c r="N86" s="117"/>
      <c r="P86" s="160"/>
      <c r="Q86" s="161"/>
      <c r="R86" s="161"/>
      <c r="S86" s="160"/>
      <c r="T86" s="162"/>
      <c r="U86" s="163"/>
      <c r="V86" s="163"/>
      <c r="W86" s="163"/>
      <c r="X86" s="160"/>
    </row>
    <row r="87" customFormat="false" ht="60" hidden="false" customHeight="false" outlineLevel="0" collapsed="false">
      <c r="A87" s="93" t="s">
        <v>139</v>
      </c>
      <c r="B87" s="597" t="s">
        <v>143</v>
      </c>
      <c r="C87" s="602" t="str">
        <f aca="false">Orçamentos!B42</f>
        <v>BANCOS: ESTRUTURA DE CONCRETO ARMADO DE ALTA RESISTÊNCIA E ASSENTO DE MADEIRA DE BOA QUALIDADE, COM FINALIDADE DE USO EM ÁREA COBERTA OU DESCOBERTA.  </v>
      </c>
      <c r="D87" s="599" t="s">
        <v>81</v>
      </c>
      <c r="E87" s="599" t="n">
        <v>14</v>
      </c>
      <c r="F87" s="603" t="n">
        <f aca="false">Orçamentos!O46</f>
        <v>2200.83</v>
      </c>
      <c r="G87" s="604" t="n">
        <f aca="false">F87-H87</f>
        <v>2200.83</v>
      </c>
      <c r="H87" s="98" t="n">
        <v>0</v>
      </c>
      <c r="I87" s="100" t="n">
        <f aca="false">G87*(1+$M$14)</f>
        <v>2659.92</v>
      </c>
      <c r="J87" s="100" t="n">
        <f aca="false">H87*(1+$M$14)</f>
        <v>0</v>
      </c>
      <c r="K87" s="100" t="n">
        <f aca="false">E87*I87</f>
        <v>37238.88</v>
      </c>
      <c r="L87" s="100" t="n">
        <f aca="false">E87*J87</f>
        <v>0</v>
      </c>
      <c r="M87" s="100" t="n">
        <f aca="false">K87+L87</f>
        <v>37238.88</v>
      </c>
      <c r="N87" s="117"/>
      <c r="O87" s="160"/>
      <c r="P87" s="160"/>
      <c r="Q87" s="161"/>
      <c r="R87" s="161"/>
      <c r="S87" s="160"/>
      <c r="T87" s="162"/>
      <c r="U87" s="163"/>
      <c r="V87" s="163"/>
      <c r="W87" s="163"/>
      <c r="X87" s="160"/>
    </row>
    <row r="88" customFormat="false" ht="13.5" hidden="false" customHeight="true" outlineLevel="0" collapsed="false">
      <c r="A88" s="135"/>
      <c r="B88" s="136"/>
      <c r="C88" s="103" t="s">
        <v>59</v>
      </c>
      <c r="D88" s="104"/>
      <c r="E88" s="105"/>
      <c r="F88" s="108"/>
      <c r="G88" s="107"/>
      <c r="H88" s="107"/>
      <c r="I88" s="108"/>
      <c r="J88" s="108"/>
      <c r="K88" s="108" t="n">
        <f aca="false">K87</f>
        <v>37238.88</v>
      </c>
      <c r="L88" s="108" t="n">
        <f aca="false">L87</f>
        <v>0</v>
      </c>
      <c r="M88" s="108" t="n">
        <f aca="false">SUM(M87)</f>
        <v>37238.88</v>
      </c>
      <c r="O88" s="160"/>
      <c r="P88" s="160"/>
      <c r="Q88" s="161"/>
      <c r="R88" s="161"/>
      <c r="S88" s="160"/>
      <c r="T88" s="162"/>
      <c r="U88" s="163"/>
      <c r="V88" s="163"/>
      <c r="W88" s="163"/>
      <c r="X88" s="160"/>
    </row>
    <row r="89" customFormat="false" ht="15" hidden="false" customHeight="false" outlineLevel="0" collapsed="false">
      <c r="A89" s="93"/>
      <c r="B89" s="597"/>
      <c r="C89" s="598"/>
      <c r="D89" s="598"/>
      <c r="E89" s="599"/>
      <c r="F89" s="165"/>
      <c r="G89" s="165"/>
      <c r="H89" s="98"/>
      <c r="I89" s="156"/>
      <c r="J89" s="156"/>
      <c r="K89" s="156"/>
      <c r="L89" s="156"/>
      <c r="M89" s="156"/>
      <c r="N89" s="177"/>
      <c r="O89" s="177"/>
      <c r="P89" s="177"/>
      <c r="Q89" s="177"/>
      <c r="R89" s="177"/>
      <c r="S89" s="177"/>
      <c r="T89" s="177"/>
      <c r="U89" s="177"/>
      <c r="V89" s="163"/>
      <c r="W89" s="163"/>
      <c r="X89" s="160"/>
    </row>
    <row r="90" customFormat="false" ht="15.75" hidden="false" customHeight="false" outlineLevel="0" collapsed="false">
      <c r="A90" s="619"/>
      <c r="B90" s="619"/>
      <c r="C90" s="619"/>
      <c r="D90" s="619"/>
      <c r="E90" s="619"/>
      <c r="F90" s="619"/>
      <c r="G90" s="619"/>
      <c r="H90" s="619"/>
      <c r="I90" s="619"/>
      <c r="J90" s="619"/>
      <c r="K90" s="619"/>
      <c r="L90" s="619"/>
      <c r="M90" s="619"/>
      <c r="N90" s="177"/>
      <c r="O90" s="177"/>
      <c r="P90" s="177"/>
      <c r="Q90" s="177"/>
      <c r="R90" s="177"/>
      <c r="S90" s="177"/>
      <c r="T90" s="177"/>
      <c r="U90" s="177"/>
      <c r="V90" s="178"/>
      <c r="W90" s="178"/>
      <c r="X90" s="179"/>
    </row>
    <row r="91" customFormat="false" ht="16.5" hidden="false" customHeight="false" outlineLevel="0" collapsed="false">
      <c r="A91" s="802"/>
      <c r="B91" s="803" t="s">
        <v>179</v>
      </c>
      <c r="C91" s="804"/>
      <c r="D91" s="804"/>
      <c r="E91" s="804"/>
      <c r="F91" s="804"/>
      <c r="G91" s="804"/>
      <c r="H91" s="804"/>
      <c r="I91" s="804"/>
      <c r="J91" s="804"/>
      <c r="K91" s="805" t="n">
        <f aca="false">K22+K37+K46+K58+K62+K78+K84+K88</f>
        <v>303743.76</v>
      </c>
      <c r="L91" s="805" t="n">
        <f aca="false">L22+L37+L46+L58+L62+L78+L84+L88</f>
        <v>45806.22</v>
      </c>
      <c r="M91" s="806" t="n">
        <f aca="false">M22+M37+M46+M58+M62+M78+M84+M88</f>
        <v>349549.98</v>
      </c>
      <c r="N91" s="200"/>
      <c r="O91" s="177"/>
      <c r="P91" s="177"/>
      <c r="Q91" s="177"/>
      <c r="R91" s="177"/>
      <c r="S91" s="177"/>
      <c r="T91" s="177"/>
      <c r="U91" s="177"/>
      <c r="V91" s="160"/>
      <c r="W91" s="160"/>
    </row>
    <row r="92" customFormat="false" ht="16.5" hidden="false" customHeight="false" outlineLevel="0" collapsed="false">
      <c r="A92" s="190"/>
      <c r="B92" s="191"/>
      <c r="C92" s="192"/>
      <c r="D92" s="193"/>
      <c r="E92" s="194"/>
      <c r="F92" s="195"/>
      <c r="G92" s="196"/>
      <c r="H92" s="196"/>
      <c r="I92" s="195"/>
      <c r="J92" s="195"/>
      <c r="K92" s="197"/>
      <c r="L92" s="197"/>
      <c r="M92" s="197"/>
      <c r="O92" s="160"/>
      <c r="P92" s="160"/>
      <c r="Q92" s="160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</row>
    <row r="93" customFormat="false" ht="14.25" hidden="false" customHeight="true" outlineLevel="0" collapsed="false">
      <c r="A93" s="190"/>
      <c r="B93" s="807" t="s">
        <v>180</v>
      </c>
      <c r="C93" s="199" t="s">
        <v>181</v>
      </c>
      <c r="D93" s="199"/>
      <c r="E93" s="199"/>
      <c r="F93" s="199"/>
      <c r="G93" s="199"/>
      <c r="H93" s="199"/>
      <c r="I93" s="199"/>
      <c r="J93" s="199"/>
      <c r="K93" s="199"/>
      <c r="L93" s="199"/>
      <c r="M93" s="177"/>
      <c r="O93" s="160"/>
      <c r="P93" s="160"/>
      <c r="Q93" s="160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</row>
    <row r="94" customFormat="false" ht="12.75" hidden="false" customHeight="true" outlineLevel="0" collapsed="false">
      <c r="A94" s="190"/>
      <c r="B94" s="807"/>
      <c r="C94" s="201" t="s">
        <v>182</v>
      </c>
      <c r="D94" s="201"/>
      <c r="E94" s="201"/>
      <c r="F94" s="201"/>
      <c r="G94" s="201"/>
      <c r="H94" s="201"/>
      <c r="I94" s="201"/>
      <c r="J94" s="201"/>
      <c r="K94" s="201"/>
      <c r="L94" s="201"/>
      <c r="M94" s="177"/>
      <c r="O94" s="160"/>
      <c r="P94" s="160"/>
      <c r="Q94" s="160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</row>
    <row r="95" customFormat="false" ht="15" hidden="false" customHeight="true" outlineLevel="0" collapsed="false">
      <c r="B95" s="807"/>
      <c r="C95" s="201" t="s">
        <v>183</v>
      </c>
      <c r="D95" s="201"/>
      <c r="E95" s="201"/>
      <c r="F95" s="201"/>
      <c r="G95" s="201"/>
      <c r="H95" s="201"/>
      <c r="I95" s="201"/>
      <c r="J95" s="201"/>
      <c r="K95" s="201"/>
      <c r="L95" s="201"/>
      <c r="M95" s="177"/>
      <c r="O95" s="160"/>
      <c r="P95" s="160"/>
      <c r="Q95" s="160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</row>
    <row r="96" customFormat="false" ht="15" hidden="false" customHeight="true" outlineLevel="0" collapsed="false">
      <c r="B96" s="807"/>
      <c r="C96" s="201" t="s">
        <v>184</v>
      </c>
      <c r="D96" s="201"/>
      <c r="E96" s="201"/>
      <c r="F96" s="201"/>
      <c r="G96" s="201"/>
      <c r="H96" s="201"/>
      <c r="I96" s="201"/>
      <c r="J96" s="201"/>
      <c r="K96" s="201"/>
      <c r="L96" s="201"/>
      <c r="M96" s="177"/>
      <c r="O96" s="160"/>
      <c r="P96" s="160"/>
      <c r="Q96" s="160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</row>
    <row r="97" customFormat="false" ht="15" hidden="false" customHeight="true" outlineLevel="0" collapsed="false">
      <c r="B97" s="807"/>
      <c r="C97" s="201" t="s">
        <v>185</v>
      </c>
      <c r="D97" s="201"/>
      <c r="E97" s="201"/>
      <c r="F97" s="201"/>
      <c r="G97" s="201"/>
      <c r="H97" s="201"/>
      <c r="I97" s="201"/>
      <c r="J97" s="201"/>
      <c r="K97" s="201"/>
      <c r="L97" s="201"/>
      <c r="M97" s="177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</row>
    <row r="98" customFormat="false" ht="15" hidden="false" customHeight="true" outlineLevel="0" collapsed="false">
      <c r="B98" s="807"/>
      <c r="C98" s="201" t="s">
        <v>186</v>
      </c>
      <c r="D98" s="201"/>
      <c r="E98" s="201"/>
      <c r="F98" s="201"/>
      <c r="G98" s="201"/>
      <c r="H98" s="201"/>
      <c r="I98" s="201"/>
      <c r="J98" s="201"/>
      <c r="K98" s="201"/>
      <c r="L98" s="201"/>
      <c r="M98" s="177"/>
      <c r="Q98" s="20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202"/>
    </row>
    <row r="99" s="181" customFormat="true" ht="15" hidden="false" customHeight="false" outlineLevel="0" collapsed="false">
      <c r="A99" s="14"/>
      <c r="B99" s="205"/>
      <c r="C99" s="14"/>
      <c r="D99" s="206"/>
      <c r="E99" s="206"/>
      <c r="F99" s="14"/>
      <c r="G99" s="207"/>
      <c r="H99" s="207"/>
      <c r="I99" s="14"/>
      <c r="J99" s="14"/>
      <c r="K99" s="14"/>
      <c r="L99" s="14"/>
      <c r="M99" s="14"/>
    </row>
    <row r="100" s="181" customFormat="true" ht="15" hidden="false" customHeight="false" outlineLevel="0" collapsed="false">
      <c r="A100" s="208" t="n">
        <f aca="true">TODAY()</f>
        <v>46232</v>
      </c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</row>
    <row r="101" s="181" customFormat="true" ht="15" hidden="false" customHeight="false" outlineLevel="0" collapsed="false">
      <c r="A101" s="14"/>
      <c r="B101" s="205"/>
      <c r="C101" s="14"/>
      <c r="D101" s="193" t="s">
        <v>188</v>
      </c>
      <c r="E101" s="193"/>
      <c r="F101" s="193"/>
      <c r="G101" s="193"/>
      <c r="H101" s="193"/>
      <c r="I101" s="14"/>
      <c r="J101" s="14"/>
      <c r="K101" s="14"/>
      <c r="L101" s="14"/>
      <c r="M101" s="14"/>
    </row>
    <row r="102" s="181" customFormat="true" ht="15" hidden="false" customHeight="false" outlineLevel="0" collapsed="false">
      <c r="A102" s="14"/>
      <c r="B102" s="205"/>
      <c r="C102" s="14"/>
      <c r="D102" s="206"/>
      <c r="E102" s="206"/>
      <c r="F102" s="206"/>
      <c r="G102" s="206"/>
      <c r="H102" s="206"/>
      <c r="I102" s="14"/>
      <c r="J102" s="14"/>
      <c r="K102" s="14"/>
      <c r="L102" s="14"/>
      <c r="M102" s="14"/>
    </row>
    <row r="103" s="209" customFormat="true" ht="15.75" hidden="false" customHeight="false" outlineLevel="0" collapsed="false">
      <c r="A103" s="354"/>
      <c r="C103" s="354" t="s">
        <v>189</v>
      </c>
      <c r="D103" s="354"/>
      <c r="E103" s="357" t="s">
        <v>190</v>
      </c>
      <c r="F103" s="357"/>
      <c r="G103" s="357"/>
      <c r="H103" s="354"/>
      <c r="I103" s="354"/>
      <c r="J103" s="354"/>
      <c r="K103" s="354" t="s">
        <v>547</v>
      </c>
      <c r="L103" s="354"/>
      <c r="M103" s="354"/>
    </row>
    <row r="104" s="213" customFormat="true" ht="15" hidden="false" customHeight="true" outlineLevel="0" collapsed="false">
      <c r="A104" s="358"/>
      <c r="B104" s="359"/>
      <c r="C104" s="359" t="s">
        <v>192</v>
      </c>
      <c r="D104" s="358"/>
      <c r="E104" s="808" t="s">
        <v>193</v>
      </c>
      <c r="F104" s="808"/>
      <c r="G104" s="808"/>
      <c r="H104" s="358"/>
      <c r="I104" s="358"/>
      <c r="J104" s="358"/>
      <c r="K104" s="358" t="s">
        <v>548</v>
      </c>
      <c r="L104" s="358"/>
      <c r="M104" s="358"/>
    </row>
    <row r="105" s="181" customFormat="true" ht="15" hidden="false" customHeight="false" outlineLevel="0" collapsed="false">
      <c r="A105" s="14"/>
      <c r="B105" s="205"/>
      <c r="C105" s="14"/>
      <c r="D105" s="206"/>
      <c r="E105" s="206"/>
      <c r="F105" s="14"/>
      <c r="G105" s="207"/>
      <c r="H105" s="207"/>
      <c r="I105" s="14"/>
      <c r="J105" s="14"/>
      <c r="K105" s="14"/>
      <c r="L105" s="14"/>
      <c r="M105" s="14"/>
    </row>
    <row r="106" s="181" customFormat="true" ht="15" hidden="false" customHeight="false" outlineLevel="0" collapsed="false">
      <c r="A106" s="14"/>
      <c r="B106" s="205"/>
      <c r="C106" s="14"/>
      <c r="D106" s="206"/>
      <c r="E106" s="206"/>
      <c r="F106" s="14"/>
      <c r="G106" s="207"/>
      <c r="H106" s="207"/>
      <c r="I106" s="14"/>
      <c r="J106" s="14"/>
      <c r="K106" s="14"/>
      <c r="L106" s="14"/>
      <c r="M106" s="14"/>
    </row>
    <row r="107" s="181" customFormat="true" ht="15" hidden="false" customHeight="false" outlineLevel="0" collapsed="false">
      <c r="A107" s="14"/>
      <c r="B107" s="226"/>
      <c r="C107" s="226"/>
      <c r="D107" s="206"/>
      <c r="E107" s="206"/>
      <c r="F107" s="14"/>
      <c r="G107" s="207"/>
      <c r="H107" s="207"/>
      <c r="I107" s="14"/>
      <c r="J107" s="14"/>
      <c r="K107" s="14"/>
      <c r="L107" s="14"/>
      <c r="M107" s="14"/>
    </row>
    <row r="108" s="181" customFormat="true" ht="15" hidden="false" customHeight="false" outlineLevel="0" collapsed="false">
      <c r="A108" s="27"/>
      <c r="B108" s="227"/>
      <c r="C108" s="227"/>
      <c r="D108" s="35"/>
      <c r="E108" s="35"/>
      <c r="F108" s="27"/>
      <c r="G108" s="228"/>
      <c r="H108" s="228"/>
      <c r="I108" s="27"/>
      <c r="J108" s="27"/>
      <c r="K108" s="27"/>
      <c r="L108" s="27"/>
      <c r="M108" s="27"/>
    </row>
    <row r="109" s="181" customFormat="true" ht="15" hidden="false" customHeight="false" outlineLevel="0" collapsed="false">
      <c r="A109" s="27"/>
      <c r="B109" s="229"/>
      <c r="D109" s="162"/>
      <c r="E109" s="162"/>
      <c r="G109" s="230"/>
      <c r="H109" s="230"/>
    </row>
    <row r="110" s="181" customFormat="true" ht="15" hidden="false" customHeight="false" outlineLevel="0" collapsed="false">
      <c r="A110" s="27"/>
      <c r="B110" s="229"/>
      <c r="D110" s="162"/>
      <c r="E110" s="162"/>
      <c r="G110" s="230"/>
      <c r="H110" s="230"/>
    </row>
    <row r="111" s="181" customFormat="true" ht="15" hidden="false" customHeight="false" outlineLevel="0" collapsed="false">
      <c r="A111" s="27"/>
      <c r="B111" s="229"/>
      <c r="D111" s="162"/>
      <c r="E111" s="162"/>
      <c r="G111" s="230"/>
      <c r="H111" s="230"/>
    </row>
    <row r="112" s="181" customFormat="true" ht="15" hidden="false" customHeight="false" outlineLevel="0" collapsed="false">
      <c r="A112" s="27"/>
      <c r="B112" s="229"/>
      <c r="D112" s="162"/>
      <c r="E112" s="162"/>
      <c r="G112" s="230"/>
      <c r="H112" s="230"/>
    </row>
    <row r="113" s="181" customFormat="true" ht="15" hidden="false" customHeight="false" outlineLevel="0" collapsed="false">
      <c r="A113" s="27"/>
      <c r="B113" s="229"/>
      <c r="D113" s="162"/>
      <c r="E113" s="162"/>
      <c r="G113" s="230"/>
      <c r="H113" s="230"/>
    </row>
    <row r="114" s="181" customFormat="true" ht="15" hidden="false" customHeight="false" outlineLevel="0" collapsed="false">
      <c r="A114" s="27"/>
      <c r="B114" s="229"/>
      <c r="D114" s="162"/>
      <c r="E114" s="162"/>
      <c r="G114" s="230"/>
      <c r="H114" s="230"/>
    </row>
    <row r="115" s="181" customFormat="true" ht="15" hidden="false" customHeight="false" outlineLevel="0" collapsed="false">
      <c r="A115" s="27"/>
      <c r="B115" s="229"/>
      <c r="D115" s="162"/>
      <c r="E115" s="162"/>
      <c r="G115" s="230"/>
      <c r="H115" s="230"/>
    </row>
    <row r="116" s="181" customFormat="true" ht="12.75" hidden="false" customHeight="true" outlineLevel="0" collapsed="false">
      <c r="A116" s="27"/>
      <c r="B116" s="229"/>
      <c r="D116" s="162"/>
      <c r="E116" s="162"/>
      <c r="G116" s="230"/>
      <c r="H116" s="230"/>
    </row>
    <row r="117" s="181" customFormat="true" ht="15" hidden="false" customHeight="false" outlineLevel="0" collapsed="false">
      <c r="A117" s="27"/>
      <c r="B117" s="229"/>
      <c r="D117" s="162"/>
      <c r="E117" s="162"/>
      <c r="G117" s="230"/>
      <c r="H117" s="230"/>
    </row>
    <row r="118" s="181" customFormat="true" ht="15" hidden="false" customHeight="false" outlineLevel="0" collapsed="false">
      <c r="A118" s="27"/>
      <c r="B118" s="229"/>
      <c r="D118" s="162"/>
      <c r="E118" s="162"/>
      <c r="G118" s="230"/>
      <c r="H118" s="230"/>
    </row>
    <row r="119" s="181" customFormat="true" ht="12.75" hidden="false" customHeight="true" outlineLevel="0" collapsed="false">
      <c r="A119" s="27"/>
      <c r="B119" s="229"/>
      <c r="D119" s="162"/>
      <c r="E119" s="162"/>
      <c r="G119" s="230"/>
      <c r="H119" s="230"/>
    </row>
    <row r="120" s="181" customFormat="true" ht="15" hidden="false" customHeight="false" outlineLevel="0" collapsed="false">
      <c r="A120" s="27"/>
      <c r="B120" s="229"/>
      <c r="D120" s="162"/>
      <c r="E120" s="162"/>
      <c r="G120" s="230"/>
      <c r="H120" s="230"/>
    </row>
    <row r="121" s="181" customFormat="true" ht="15" hidden="false" customHeight="false" outlineLevel="0" collapsed="false">
      <c r="A121" s="27"/>
      <c r="B121" s="229"/>
      <c r="D121" s="162"/>
      <c r="E121" s="162"/>
      <c r="G121" s="230"/>
      <c r="H121" s="230"/>
    </row>
    <row r="122" s="181" customFormat="true" ht="15" hidden="false" customHeight="false" outlineLevel="0" collapsed="false">
      <c r="A122" s="27"/>
      <c r="B122" s="229"/>
      <c r="D122" s="162"/>
      <c r="E122" s="162"/>
      <c r="G122" s="230"/>
      <c r="H122" s="230"/>
    </row>
    <row r="123" s="181" customFormat="true" ht="15" hidden="false" customHeight="false" outlineLevel="0" collapsed="false">
      <c r="A123" s="27"/>
      <c r="B123" s="229"/>
      <c r="D123" s="162"/>
      <c r="E123" s="162"/>
      <c r="G123" s="230"/>
      <c r="H123" s="230"/>
    </row>
    <row r="124" s="181" customFormat="true" ht="15" hidden="false" customHeight="false" outlineLevel="0" collapsed="false">
      <c r="A124" s="27"/>
      <c r="B124" s="229"/>
      <c r="D124" s="162"/>
      <c r="E124" s="162"/>
      <c r="G124" s="230"/>
      <c r="H124" s="230"/>
    </row>
    <row r="125" s="181" customFormat="true" ht="15" hidden="false" customHeight="false" outlineLevel="0" collapsed="false">
      <c r="A125" s="27"/>
      <c r="B125" s="229"/>
      <c r="D125" s="162"/>
      <c r="E125" s="162"/>
      <c r="G125" s="230"/>
      <c r="H125" s="230"/>
    </row>
    <row r="126" s="181" customFormat="true" ht="15" hidden="false" customHeight="false" outlineLevel="0" collapsed="false">
      <c r="A126" s="27"/>
      <c r="B126" s="229"/>
      <c r="D126" s="162"/>
      <c r="E126" s="162"/>
      <c r="G126" s="230"/>
      <c r="H126" s="230"/>
    </row>
    <row r="127" s="181" customFormat="true" ht="12.75" hidden="false" customHeight="true" outlineLevel="0" collapsed="false">
      <c r="A127" s="27"/>
      <c r="B127" s="229"/>
      <c r="D127" s="162"/>
      <c r="E127" s="162"/>
      <c r="G127" s="230"/>
      <c r="H127" s="230"/>
    </row>
    <row r="128" s="181" customFormat="true" ht="12.75" hidden="false" customHeight="true" outlineLevel="0" collapsed="false">
      <c r="A128" s="27"/>
      <c r="B128" s="229"/>
      <c r="D128" s="162"/>
      <c r="E128" s="162"/>
      <c r="G128" s="230"/>
      <c r="H128" s="230"/>
    </row>
    <row r="129" s="181" customFormat="true" ht="15" hidden="false" customHeight="false" outlineLevel="0" collapsed="false">
      <c r="A129" s="27"/>
      <c r="B129" s="229"/>
      <c r="D129" s="162"/>
      <c r="E129" s="162"/>
      <c r="G129" s="230"/>
      <c r="H129" s="230"/>
    </row>
    <row r="130" s="181" customFormat="true" ht="15" hidden="false" customHeight="false" outlineLevel="0" collapsed="false">
      <c r="A130" s="27"/>
      <c r="B130" s="229"/>
      <c r="D130" s="162"/>
      <c r="E130" s="162"/>
      <c r="G130" s="230"/>
      <c r="H130" s="230"/>
    </row>
    <row r="131" s="181" customFormat="true" ht="15" hidden="false" customHeight="false" outlineLevel="0" collapsed="false">
      <c r="A131" s="27"/>
      <c r="B131" s="229"/>
      <c r="D131" s="162"/>
      <c r="E131" s="162"/>
      <c r="G131" s="230"/>
      <c r="H131" s="230"/>
    </row>
    <row r="132" s="181" customFormat="true" ht="15" hidden="false" customHeight="false" outlineLevel="0" collapsed="false">
      <c r="A132" s="27"/>
      <c r="B132" s="229"/>
      <c r="D132" s="162"/>
      <c r="E132" s="162"/>
      <c r="G132" s="230"/>
      <c r="H132" s="230"/>
    </row>
    <row r="133" s="181" customFormat="true" ht="15" hidden="false" customHeight="false" outlineLevel="0" collapsed="false">
      <c r="A133" s="27"/>
      <c r="B133" s="229"/>
      <c r="D133" s="162"/>
      <c r="E133" s="162"/>
      <c r="G133" s="230"/>
      <c r="H133" s="230"/>
    </row>
    <row r="134" s="181" customFormat="true" ht="15" hidden="false" customHeight="false" outlineLevel="0" collapsed="false">
      <c r="A134" s="27"/>
      <c r="B134" s="229"/>
      <c r="D134" s="162"/>
      <c r="E134" s="162"/>
      <c r="G134" s="230"/>
      <c r="H134" s="230"/>
    </row>
    <row r="135" s="181" customFormat="true" ht="15" hidden="false" customHeight="false" outlineLevel="0" collapsed="false">
      <c r="A135" s="27"/>
      <c r="B135" s="229"/>
      <c r="D135" s="162"/>
      <c r="E135" s="162"/>
      <c r="G135" s="230"/>
      <c r="H135" s="230"/>
    </row>
    <row r="136" customFormat="false" ht="15" hidden="false" customHeight="false" outlineLevel="0" collapsed="false">
      <c r="A136" s="27"/>
      <c r="B136" s="229"/>
      <c r="C136" s="181"/>
      <c r="D136" s="162"/>
      <c r="E136" s="162"/>
      <c r="F136" s="181"/>
      <c r="G136" s="230"/>
      <c r="H136" s="230"/>
      <c r="I136" s="181"/>
      <c r="J136" s="181"/>
      <c r="K136" s="181"/>
      <c r="L136" s="181"/>
      <c r="M136" s="181"/>
    </row>
    <row r="137" customFormat="false" ht="15" hidden="false" customHeight="false" outlineLevel="0" collapsed="false">
      <c r="A137" s="27"/>
      <c r="B137" s="229"/>
      <c r="C137" s="181"/>
      <c r="D137" s="162"/>
      <c r="E137" s="162"/>
      <c r="F137" s="181"/>
      <c r="G137" s="230"/>
      <c r="H137" s="230"/>
      <c r="I137" s="181"/>
      <c r="J137" s="181"/>
      <c r="K137" s="181"/>
      <c r="L137" s="181"/>
      <c r="M137" s="181"/>
    </row>
    <row r="138" customFormat="false" ht="15" hidden="false" customHeight="false" outlineLevel="0" collapsed="false">
      <c r="A138" s="27"/>
      <c r="B138" s="229"/>
      <c r="C138" s="181"/>
      <c r="D138" s="162"/>
      <c r="E138" s="162"/>
      <c r="F138" s="181"/>
      <c r="G138" s="230"/>
      <c r="H138" s="230"/>
      <c r="I138" s="181"/>
      <c r="J138" s="181"/>
      <c r="K138" s="181"/>
      <c r="L138" s="181"/>
      <c r="M138" s="181"/>
    </row>
    <row r="139" customFormat="false" ht="15" hidden="false" customHeight="false" outlineLevel="0" collapsed="false">
      <c r="A139" s="27"/>
      <c r="B139" s="229"/>
      <c r="C139" s="181"/>
      <c r="D139" s="162"/>
      <c r="E139" s="162"/>
      <c r="F139" s="181"/>
      <c r="G139" s="230"/>
      <c r="H139" s="230"/>
      <c r="I139" s="181"/>
      <c r="J139" s="181"/>
      <c r="K139" s="181"/>
      <c r="L139" s="181"/>
      <c r="M139" s="181"/>
    </row>
    <row r="140" customFormat="false" ht="15" hidden="false" customHeight="false" outlineLevel="0" collapsed="false">
      <c r="A140" s="27"/>
      <c r="B140" s="229"/>
      <c r="C140" s="181"/>
      <c r="D140" s="162"/>
      <c r="E140" s="162"/>
      <c r="F140" s="181"/>
      <c r="G140" s="230"/>
      <c r="H140" s="230"/>
      <c r="I140" s="181"/>
      <c r="J140" s="181"/>
      <c r="K140" s="181"/>
      <c r="L140" s="181"/>
      <c r="M140" s="181"/>
    </row>
    <row r="141" customFormat="false" ht="15" hidden="false" customHeight="false" outlineLevel="0" collapsed="false">
      <c r="A141" s="27"/>
      <c r="B141" s="229"/>
      <c r="C141" s="181"/>
      <c r="D141" s="162"/>
      <c r="E141" s="162"/>
      <c r="F141" s="181"/>
      <c r="G141" s="230"/>
      <c r="H141" s="230"/>
      <c r="I141" s="181"/>
      <c r="J141" s="181"/>
      <c r="K141" s="181"/>
      <c r="L141" s="181"/>
      <c r="M141" s="181"/>
    </row>
    <row r="142" customFormat="false" ht="15" hidden="false" customHeight="false" outlineLevel="0" collapsed="false">
      <c r="A142" s="27"/>
      <c r="B142" s="229"/>
      <c r="C142" s="181"/>
      <c r="D142" s="162"/>
      <c r="E142" s="162"/>
      <c r="F142" s="181"/>
      <c r="G142" s="230"/>
      <c r="H142" s="230"/>
      <c r="I142" s="181"/>
      <c r="J142" s="181"/>
      <c r="K142" s="181"/>
      <c r="L142" s="181"/>
      <c r="M142" s="181"/>
    </row>
    <row r="143" customFormat="false" ht="15" hidden="false" customHeight="false" outlineLevel="0" collapsed="false">
      <c r="A143" s="27"/>
      <c r="B143" s="229"/>
      <c r="C143" s="181"/>
      <c r="D143" s="162"/>
      <c r="E143" s="162"/>
      <c r="F143" s="181"/>
      <c r="G143" s="230"/>
      <c r="H143" s="230"/>
      <c r="I143" s="181"/>
      <c r="J143" s="181"/>
      <c r="K143" s="181"/>
      <c r="L143" s="181"/>
      <c r="M143" s="181"/>
    </row>
  </sheetData>
  <mergeCells count="34">
    <mergeCell ref="A2:B2"/>
    <mergeCell ref="A3:B3"/>
    <mergeCell ref="A4:B4"/>
    <mergeCell ref="A6:B6"/>
    <mergeCell ref="A8:M8"/>
    <mergeCell ref="A10:B10"/>
    <mergeCell ref="C10:L10"/>
    <mergeCell ref="A11:B11"/>
    <mergeCell ref="D12:H12"/>
    <mergeCell ref="A16:A17"/>
    <mergeCell ref="B16:B17"/>
    <mergeCell ref="C16:C17"/>
    <mergeCell ref="D16:D17"/>
    <mergeCell ref="E16:E17"/>
    <mergeCell ref="G16:H16"/>
    <mergeCell ref="I16:J16"/>
    <mergeCell ref="K16:L16"/>
    <mergeCell ref="M16:M17"/>
    <mergeCell ref="D48:F48"/>
    <mergeCell ref="A90:M90"/>
    <mergeCell ref="C91:J91"/>
    <mergeCell ref="B93:B98"/>
    <mergeCell ref="C93:L93"/>
    <mergeCell ref="C94:L94"/>
    <mergeCell ref="C95:L95"/>
    <mergeCell ref="C96:L96"/>
    <mergeCell ref="C97:L97"/>
    <mergeCell ref="C98:L98"/>
    <mergeCell ref="A100:M100"/>
    <mergeCell ref="D101:H101"/>
    <mergeCell ref="E103:G103"/>
    <mergeCell ref="E104:G104"/>
    <mergeCell ref="B107:C107"/>
    <mergeCell ref="B108:C108"/>
  </mergeCells>
  <conditionalFormatting sqref="A62">
    <cfRule type="expression" priority="2" aboveAverage="0" equalAverage="0" bottom="0" percent="0" rank="0" text="" dxfId="49">
      <formula>#REF!=1</formula>
    </cfRule>
  </conditionalFormatting>
  <conditionalFormatting sqref="A84">
    <cfRule type="expression" priority="3" aboveAverage="0" equalAverage="0" bottom="0" percent="0" rank="0" text="" dxfId="50">
      <formula>#REF!=1</formula>
    </cfRule>
  </conditionalFormatting>
  <conditionalFormatting sqref="A88">
    <cfRule type="expression" priority="4" aboveAverage="0" equalAverage="0" bottom="0" percent="0" rank="0" text="" dxfId="51">
      <formula>#REF!=1</formula>
    </cfRule>
  </conditionalFormatting>
  <conditionalFormatting sqref="C60:C61">
    <cfRule type="expression" priority="5" aboveAverage="0" equalAverage="0" bottom="0" percent="0" rank="0" text="" dxfId="52">
      <formula>#REF!=1</formula>
    </cfRule>
  </conditionalFormatting>
  <conditionalFormatting sqref="C64">
    <cfRule type="expression" priority="6" aboveAverage="0" equalAverage="0" bottom="0" percent="0" rank="0" text="" dxfId="53">
      <formula>#REF!=1</formula>
    </cfRule>
  </conditionalFormatting>
  <conditionalFormatting sqref="C80">
    <cfRule type="expression" priority="7" aboveAverage="0" equalAverage="0" bottom="0" percent="0" rank="0" text="" dxfId="54">
      <formula>#REF!=1</formula>
    </cfRule>
  </conditionalFormatting>
  <conditionalFormatting sqref="C86">
    <cfRule type="expression" priority="8" aboveAverage="0" equalAverage="0" bottom="0" percent="0" rank="0" text="" dxfId="55">
      <formula>#REF!=1</formula>
    </cfRule>
  </conditionalFormatting>
  <conditionalFormatting sqref="B24:C24">
    <cfRule type="expression" priority="9" aboveAverage="0" equalAverage="0" bottom="0" percent="0" rank="0" text="" dxfId="56">
      <formula>#REF!=1</formula>
    </cfRule>
  </conditionalFormatting>
  <conditionalFormatting sqref="A37">
    <cfRule type="expression" priority="10" aboveAverage="0" equalAverage="0" bottom="0" percent="0" rank="0" text="" dxfId="57">
      <formula>#REF!=1</formula>
    </cfRule>
  </conditionalFormatting>
  <conditionalFormatting sqref="B40:B41">
    <cfRule type="expression" priority="11" aboveAverage="0" equalAverage="0" bottom="0" percent="0" rank="0" text="" dxfId="58">
      <formula>$N33=1</formula>
    </cfRule>
  </conditionalFormatting>
  <conditionalFormatting sqref="B42">
    <cfRule type="expression" priority="12" aboveAverage="0" equalAverage="0" bottom="0" percent="0" rank="0" text="" dxfId="59">
      <formula>$N36=1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5" width="13.41"/>
    <col collapsed="false" customWidth="true" hidden="false" outlineLevel="0" max="3" min="3" style="16" width="69.84"/>
    <col collapsed="false" customWidth="true" hidden="false" outlineLevel="0" max="4" min="4" style="17" width="8.28"/>
    <col collapsed="false" customWidth="true" hidden="false" outlineLevel="0" max="5" min="5" style="17" width="11.99"/>
    <col collapsed="false" customWidth="true" hidden="false" outlineLevel="0" max="6" min="6" style="16" width="16.84"/>
    <col collapsed="false" customWidth="true" hidden="false" outlineLevel="0" max="7" min="7" style="18" width="16.56"/>
    <col collapsed="false" customWidth="true" hidden="false" outlineLevel="0" max="8" min="8" style="18" width="13.56"/>
    <col collapsed="false" customWidth="true" hidden="false" outlineLevel="0" max="9" min="9" style="16" width="15.7"/>
    <col collapsed="false" customWidth="true" hidden="false" outlineLevel="0" max="10" min="10" style="16" width="13.99"/>
    <col collapsed="false" customWidth="true" hidden="false" outlineLevel="0" max="11" min="11" style="16" width="18.28"/>
    <col collapsed="false" customWidth="true" hidden="false" outlineLevel="0" max="12" min="12" style="16" width="20.85"/>
    <col collapsed="false" customWidth="true" hidden="false" outlineLevel="0" max="13" min="13" style="16" width="19.56"/>
    <col collapsed="false" customWidth="true" hidden="false" outlineLevel="0" max="14" min="14" style="16" width="14.85"/>
    <col collapsed="false" customWidth="true" hidden="false" outlineLevel="0" max="15" min="15" style="16" width="11.7"/>
    <col collapsed="false" customWidth="true" hidden="false" outlineLevel="0" max="16" min="16" style="16" width="11.56"/>
    <col collapsed="false" customWidth="true" hidden="false" outlineLevel="0" max="17" min="17" style="16" width="11.28"/>
    <col collapsed="false" customWidth="true" hidden="false" outlineLevel="0" max="18" min="18" style="16" width="24.7"/>
    <col collapsed="false" customWidth="true" hidden="false" outlineLevel="0" max="19" min="19" style="16" width="23.56"/>
    <col collapsed="false" customWidth="true" hidden="false" outlineLevel="0" max="20" min="20" style="16" width="13.28"/>
    <col collapsed="false" customWidth="true" hidden="false" outlineLevel="0" max="21" min="21" style="16" width="27.7"/>
    <col collapsed="false" customWidth="true" hidden="false" outlineLevel="0" max="22" min="22" style="16" width="19.14"/>
    <col collapsed="false" customWidth="true" hidden="false" outlineLevel="0" max="23" min="23" style="16" width="22.14"/>
    <col collapsed="false" customWidth="false" hidden="false" outlineLevel="0" max="24" min="24" style="16" width="9.14"/>
    <col collapsed="false" customWidth="true" hidden="false" outlineLevel="0" max="25" min="25" style="16" width="15.7"/>
    <col collapsed="false" customWidth="true" hidden="false" outlineLevel="0" max="26" min="26" style="16" width="17.7"/>
    <col collapsed="false" customWidth="true" hidden="false" outlineLevel="0" max="27" min="27" style="16" width="10.28"/>
    <col collapsed="false" customWidth="false" hidden="false" outlineLevel="0" max="257" min="28" style="16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"/>
      <c r="B2" s="19"/>
      <c r="C2" s="20"/>
      <c r="D2" s="21"/>
      <c r="E2" s="22"/>
      <c r="F2" s="22"/>
      <c r="G2" s="23"/>
      <c r="H2" s="23"/>
      <c r="I2" s="22"/>
      <c r="J2" s="22"/>
      <c r="K2" s="22"/>
      <c r="L2" s="20"/>
      <c r="M2" s="24"/>
    </row>
    <row r="3" customFormat="false" ht="15.75" hidden="false" customHeight="false" outlineLevel="0" collapsed="false">
      <c r="A3" s="25" t="s">
        <v>16</v>
      </c>
      <c r="B3" s="25"/>
      <c r="C3" s="26" t="s">
        <v>17</v>
      </c>
      <c r="D3" s="27" t="s">
        <v>18</v>
      </c>
      <c r="E3" s="27"/>
      <c r="F3" s="27" t="s">
        <v>19</v>
      </c>
      <c r="G3" s="28"/>
      <c r="H3" s="28"/>
      <c r="I3" s="29"/>
      <c r="J3" s="29"/>
      <c r="K3" s="29"/>
      <c r="L3" s="30"/>
      <c r="M3" s="31"/>
    </row>
    <row r="4" customFormat="false" ht="15.75" hidden="false" customHeight="false" outlineLevel="0" collapsed="false">
      <c r="A4" s="32" t="s">
        <v>20</v>
      </c>
      <c r="B4" s="32"/>
      <c r="C4" s="26" t="s">
        <v>21</v>
      </c>
      <c r="D4" s="27" t="s">
        <v>22</v>
      </c>
      <c r="E4" s="27"/>
      <c r="F4" s="27" t="s">
        <v>23</v>
      </c>
      <c r="G4" s="28"/>
      <c r="H4" s="28"/>
      <c r="I4" s="29"/>
      <c r="J4" s="29"/>
      <c r="K4" s="29"/>
      <c r="L4" s="30"/>
      <c r="M4" s="31"/>
    </row>
    <row r="5" customFormat="false" ht="15.75" hidden="false" customHeight="false" outlineLevel="0" collapsed="false">
      <c r="A5" s="33" t="s">
        <v>24</v>
      </c>
      <c r="B5" s="34"/>
      <c r="C5" s="26" t="s">
        <v>25</v>
      </c>
      <c r="D5" s="35"/>
      <c r="E5" s="29"/>
      <c r="F5" s="29"/>
      <c r="G5" s="28"/>
      <c r="H5" s="28"/>
      <c r="I5" s="29"/>
      <c r="J5" s="29"/>
      <c r="K5" s="29"/>
      <c r="L5" s="30"/>
      <c r="M5" s="31"/>
    </row>
    <row r="6" customFormat="false" ht="17.25" hidden="false" customHeight="true" outlineLevel="0" collapsed="false">
      <c r="A6" s="36" t="s">
        <v>26</v>
      </c>
      <c r="B6" s="36"/>
      <c r="C6" s="37" t="s">
        <v>27</v>
      </c>
      <c r="D6" s="35"/>
      <c r="E6" s="29"/>
      <c r="F6" s="29"/>
      <c r="G6" s="28"/>
      <c r="H6" s="28"/>
      <c r="I6" s="29"/>
      <c r="J6" s="29"/>
      <c r="K6" s="29"/>
      <c r="L6" s="30"/>
      <c r="M6" s="31"/>
    </row>
    <row r="7" customFormat="false" ht="15.75" hidden="false" customHeight="false" outlineLevel="0" collapsed="false">
      <c r="A7" s="38"/>
      <c r="B7" s="39"/>
      <c r="C7" s="40"/>
      <c r="D7" s="41"/>
      <c r="E7" s="42"/>
      <c r="F7" s="42"/>
      <c r="G7" s="43"/>
      <c r="H7" s="43"/>
      <c r="I7" s="42"/>
      <c r="J7" s="42"/>
      <c r="K7" s="42"/>
      <c r="L7" s="40"/>
      <c r="M7" s="44"/>
    </row>
    <row r="8" customFormat="false" ht="16.5" hidden="false" customHeight="false" outlineLevel="0" collapsed="false">
      <c r="A8" s="45" t="s">
        <v>2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3.5" hidden="false" customHeight="true" outlineLevel="0" collapsed="false">
      <c r="A9" s="46"/>
      <c r="B9" s="34"/>
      <c r="C9" s="47"/>
      <c r="D9" s="48"/>
      <c r="E9" s="48"/>
      <c r="F9" s="49"/>
      <c r="G9" s="50"/>
      <c r="H9" s="50"/>
      <c r="I9" s="49"/>
      <c r="J9" s="49"/>
      <c r="K9" s="49"/>
      <c r="L9" s="51"/>
      <c r="M9" s="52"/>
    </row>
    <row r="10" customFormat="false" ht="34.5" hidden="false" customHeight="true" outlineLevel="0" collapsed="false">
      <c r="A10" s="53" t="s">
        <v>29</v>
      </c>
      <c r="B10" s="53"/>
      <c r="C10" s="54" t="s">
        <v>30</v>
      </c>
      <c r="D10" s="54"/>
      <c r="E10" s="54"/>
      <c r="F10" s="54"/>
      <c r="G10" s="54"/>
      <c r="H10" s="54"/>
      <c r="I10" s="54"/>
      <c r="J10" s="54"/>
      <c r="K10" s="54"/>
      <c r="L10" s="54"/>
      <c r="M10" s="55"/>
    </row>
    <row r="11" customFormat="false" ht="21" hidden="false" customHeight="true" outlineLevel="0" collapsed="false">
      <c r="A11" s="56" t="s">
        <v>31</v>
      </c>
      <c r="B11" s="56"/>
      <c r="C11" s="57" t="n">
        <f aca="true">TODAY()</f>
        <v>46232</v>
      </c>
      <c r="D11" s="34"/>
      <c r="E11" s="58"/>
      <c r="F11" s="59"/>
      <c r="G11" s="28"/>
      <c r="H11" s="28"/>
      <c r="I11" s="59"/>
      <c r="J11" s="59"/>
      <c r="K11" s="59"/>
      <c r="L11" s="60"/>
      <c r="M11" s="61"/>
    </row>
    <row r="12" customFormat="false" ht="18" hidden="false" customHeight="true" outlineLevel="0" collapsed="false">
      <c r="A12" s="62" t="s">
        <v>32</v>
      </c>
      <c r="B12" s="62"/>
      <c r="C12" s="63" t="s">
        <v>33</v>
      </c>
      <c r="D12" s="64" t="s">
        <v>34</v>
      </c>
      <c r="E12" s="64"/>
      <c r="F12" s="64"/>
      <c r="G12" s="64"/>
      <c r="H12" s="64"/>
      <c r="I12" s="65"/>
      <c r="J12" s="65"/>
      <c r="K12" s="65"/>
      <c r="L12" s="66" t="s">
        <v>35</v>
      </c>
      <c r="M12" s="67" t="n">
        <v>38</v>
      </c>
    </row>
    <row r="13" customFormat="false" ht="15.75" hidden="false" customHeight="false" outlineLevel="0" collapsed="false">
      <c r="A13" s="68"/>
      <c r="B13" s="34"/>
      <c r="C13" s="35"/>
      <c r="D13" s="29"/>
      <c r="E13" s="29"/>
      <c r="F13" s="58"/>
      <c r="G13" s="28"/>
      <c r="H13" s="28"/>
      <c r="I13" s="58"/>
      <c r="J13" s="58"/>
      <c r="K13" s="58"/>
      <c r="L13" s="69" t="s">
        <v>36</v>
      </c>
      <c r="M13" s="70" t="n">
        <v>2498.42</v>
      </c>
    </row>
    <row r="14" customFormat="false" ht="15.75" hidden="false" customHeight="false" outlineLevel="0" collapsed="false">
      <c r="A14" s="71"/>
      <c r="B14" s="34"/>
      <c r="C14" s="30"/>
      <c r="D14" s="35"/>
      <c r="E14" s="29"/>
      <c r="F14" s="72"/>
      <c r="G14" s="28"/>
      <c r="H14" s="28"/>
      <c r="I14" s="72"/>
      <c r="J14" s="72"/>
      <c r="K14" s="72"/>
      <c r="L14" s="66" t="s">
        <v>37</v>
      </c>
      <c r="M14" s="73" t="n">
        <v>0.2086</v>
      </c>
    </row>
    <row r="15" customFormat="false" ht="15.75" hidden="false" customHeight="false" outlineLevel="0" collapsed="false">
      <c r="A15" s="71"/>
      <c r="B15" s="34"/>
      <c r="C15" s="30"/>
      <c r="D15" s="35"/>
      <c r="E15" s="29"/>
      <c r="F15" s="72"/>
      <c r="G15" s="28"/>
      <c r="H15" s="28"/>
      <c r="I15" s="72"/>
      <c r="J15" s="72"/>
      <c r="K15" s="72"/>
      <c r="L15" s="66" t="s">
        <v>38</v>
      </c>
      <c r="M15" s="74" t="s">
        <v>39</v>
      </c>
    </row>
    <row r="16" customFormat="false" ht="15.75" hidden="false" customHeight="true" outlineLevel="0" collapsed="false">
      <c r="A16" s="75" t="s">
        <v>40</v>
      </c>
      <c r="B16" s="76" t="s">
        <v>41</v>
      </c>
      <c r="C16" s="77" t="s">
        <v>42</v>
      </c>
      <c r="D16" s="77" t="s">
        <v>43</v>
      </c>
      <c r="E16" s="78" t="s">
        <v>44</v>
      </c>
      <c r="F16" s="79" t="s">
        <v>45</v>
      </c>
      <c r="G16" s="80" t="s">
        <v>45</v>
      </c>
      <c r="H16" s="80"/>
      <c r="I16" s="81" t="s">
        <v>46</v>
      </c>
      <c r="J16" s="81"/>
      <c r="K16" s="81" t="s">
        <v>47</v>
      </c>
      <c r="L16" s="81"/>
      <c r="M16" s="82" t="s">
        <v>48</v>
      </c>
    </row>
    <row r="17" customFormat="false" ht="15.75" hidden="false" customHeight="false" outlineLevel="0" collapsed="false">
      <c r="A17" s="75"/>
      <c r="B17" s="76"/>
      <c r="C17" s="77"/>
      <c r="D17" s="77"/>
      <c r="E17" s="78"/>
      <c r="F17" s="83" t="s">
        <v>49</v>
      </c>
      <c r="G17" s="83" t="s">
        <v>50</v>
      </c>
      <c r="H17" s="84" t="s">
        <v>51</v>
      </c>
      <c r="I17" s="83" t="s">
        <v>50</v>
      </c>
      <c r="J17" s="84" t="s">
        <v>51</v>
      </c>
      <c r="K17" s="83" t="s">
        <v>50</v>
      </c>
      <c r="L17" s="84" t="s">
        <v>51</v>
      </c>
      <c r="M17" s="82"/>
    </row>
    <row r="18" customFormat="false" ht="15.75" hidden="false" customHeight="false" outlineLevel="0" collapsed="false">
      <c r="A18" s="85" t="n">
        <v>1</v>
      </c>
      <c r="B18" s="86"/>
      <c r="C18" s="87" t="s">
        <v>60</v>
      </c>
      <c r="D18" s="88"/>
      <c r="E18" s="89"/>
      <c r="F18" s="90"/>
      <c r="G18" s="91"/>
      <c r="H18" s="91"/>
      <c r="I18" s="90"/>
      <c r="J18" s="90"/>
      <c r="K18" s="90"/>
      <c r="L18" s="92"/>
      <c r="M18" s="92"/>
    </row>
    <row r="19" customFormat="false" ht="45" hidden="false" customHeight="false" outlineLevel="0" collapsed="false">
      <c r="A19" s="93" t="s">
        <v>53</v>
      </c>
      <c r="B19" s="102" t="s">
        <v>568</v>
      </c>
      <c r="C19" s="110" t="s">
        <v>63</v>
      </c>
      <c r="D19" s="111" t="s">
        <v>64</v>
      </c>
      <c r="E19" s="112" t="n">
        <v>4.5</v>
      </c>
      <c r="F19" s="113" t="n">
        <v>425</v>
      </c>
      <c r="G19" s="97" t="n">
        <v>425</v>
      </c>
      <c r="H19" s="98" t="n">
        <v>0</v>
      </c>
      <c r="I19" s="100" t="n">
        <f aca="false">G19*(1+$M$14)</f>
        <v>513.66</v>
      </c>
      <c r="J19" s="100" t="n">
        <f aca="false">H19*(1+$M$14)</f>
        <v>0</v>
      </c>
      <c r="K19" s="100" t="n">
        <f aca="false">E19*I19</f>
        <v>2311.47</v>
      </c>
      <c r="L19" s="100" t="n">
        <f aca="false">E19*J19</f>
        <v>0</v>
      </c>
      <c r="M19" s="100" t="n">
        <f aca="false">K19+L19</f>
        <v>2311.47</v>
      </c>
    </row>
    <row r="20" customFormat="false" ht="80.25" hidden="false" customHeight="true" outlineLevel="0" collapsed="false">
      <c r="A20" s="93" t="s">
        <v>56</v>
      </c>
      <c r="B20" s="102" t="s">
        <v>350</v>
      </c>
      <c r="C20" s="110" t="s">
        <v>71</v>
      </c>
      <c r="D20" s="111" t="s">
        <v>72</v>
      </c>
      <c r="E20" s="112" t="n">
        <f aca="false">2498.42*0.5</f>
        <v>1249.21</v>
      </c>
      <c r="F20" s="113" t="n">
        <v>27.2</v>
      </c>
      <c r="G20" s="116" t="s">
        <v>73</v>
      </c>
      <c r="H20" s="116" t="s">
        <v>73</v>
      </c>
      <c r="I20" s="116" t="s">
        <v>73</v>
      </c>
      <c r="J20" s="116" t="s">
        <v>73</v>
      </c>
      <c r="K20" s="116" t="s">
        <v>73</v>
      </c>
      <c r="L20" s="116" t="s">
        <v>73</v>
      </c>
      <c r="M20" s="116" t="s">
        <v>73</v>
      </c>
    </row>
    <row r="21" customFormat="false" ht="30" hidden="false" customHeight="false" outlineLevel="0" collapsed="false">
      <c r="A21" s="93" t="s">
        <v>569</v>
      </c>
      <c r="B21" s="114" t="s">
        <v>570</v>
      </c>
      <c r="C21" s="115" t="s">
        <v>67</v>
      </c>
      <c r="D21" s="111" t="s">
        <v>68</v>
      </c>
      <c r="E21" s="112" t="n">
        <v>85</v>
      </c>
      <c r="F21" s="113" t="n">
        <v>2.29</v>
      </c>
      <c r="G21" s="97" t="n">
        <f aca="false">F21-H21</f>
        <v>0.48</v>
      </c>
      <c r="H21" s="97" t="n">
        <v>1.81</v>
      </c>
      <c r="I21" s="100" t="n">
        <f aca="false">G21*(1+$M$14)</f>
        <v>0.58</v>
      </c>
      <c r="J21" s="100" t="n">
        <f aca="false">H21*(1+$M$14)</f>
        <v>2.19</v>
      </c>
      <c r="K21" s="100" t="n">
        <f aca="false">E21*I21</f>
        <v>49.3</v>
      </c>
      <c r="L21" s="100" t="n">
        <f aca="false">E21*J21</f>
        <v>186.15</v>
      </c>
      <c r="M21" s="100" t="n">
        <f aca="false">K21+L21</f>
        <v>235.45</v>
      </c>
    </row>
    <row r="22" customFormat="false" ht="15.75" hidden="false" customHeight="false" outlineLevel="0" collapsed="false">
      <c r="A22" s="101"/>
      <c r="B22" s="102"/>
      <c r="C22" s="103" t="s">
        <v>59</v>
      </c>
      <c r="D22" s="104"/>
      <c r="E22" s="105"/>
      <c r="F22" s="106"/>
      <c r="G22" s="107"/>
      <c r="H22" s="107"/>
      <c r="I22" s="108"/>
      <c r="J22" s="108"/>
      <c r="K22" s="108" t="n">
        <f aca="false">SUM(K19:K21)</f>
        <v>2360.77</v>
      </c>
      <c r="L22" s="108" t="n">
        <f aca="false">SUM(L19:L21)</f>
        <v>186.15</v>
      </c>
      <c r="M22" s="108" t="n">
        <f aca="false">SUM(M19:M21)</f>
        <v>2546.92</v>
      </c>
      <c r="N22" s="117"/>
    </row>
    <row r="23" customFormat="false" ht="15.75" hidden="false" customHeight="false" outlineLevel="0" collapsed="false">
      <c r="A23" s="101"/>
      <c r="B23" s="118"/>
      <c r="C23" s="119"/>
      <c r="D23" s="120"/>
      <c r="E23" s="121"/>
      <c r="F23" s="122"/>
      <c r="G23" s="123"/>
      <c r="H23" s="123"/>
      <c r="I23" s="124"/>
      <c r="J23" s="124"/>
      <c r="K23" s="124"/>
      <c r="L23" s="124"/>
      <c r="M23" s="124"/>
      <c r="N23" s="117"/>
    </row>
    <row r="24" customFormat="false" ht="15.75" hidden="false" customHeight="false" outlineLevel="0" collapsed="false">
      <c r="A24" s="85" t="n">
        <v>2</v>
      </c>
      <c r="B24" s="125"/>
      <c r="C24" s="126" t="s">
        <v>74</v>
      </c>
      <c r="D24" s="112"/>
      <c r="E24" s="127"/>
      <c r="F24" s="128"/>
      <c r="G24" s="98"/>
      <c r="H24" s="98"/>
      <c r="I24" s="100"/>
      <c r="J24" s="100"/>
      <c r="K24" s="100"/>
      <c r="L24" s="100"/>
      <c r="M24" s="100"/>
      <c r="N24" s="117"/>
    </row>
    <row r="25" customFormat="false" ht="60" hidden="false" customHeight="false" outlineLevel="0" collapsed="false">
      <c r="A25" s="93" t="s">
        <v>61</v>
      </c>
      <c r="B25" s="54" t="s">
        <v>83</v>
      </c>
      <c r="C25" s="95" t="s">
        <v>84</v>
      </c>
      <c r="D25" s="96" t="s">
        <v>72</v>
      </c>
      <c r="E25" s="96" t="n">
        <f aca="false">22*14*0.45</f>
        <v>138.6</v>
      </c>
      <c r="F25" s="132" t="n">
        <v>14.67</v>
      </c>
      <c r="G25" s="116" t="s">
        <v>73</v>
      </c>
      <c r="H25" s="116" t="s">
        <v>73</v>
      </c>
      <c r="I25" s="116" t="s">
        <v>73</v>
      </c>
      <c r="J25" s="116" t="s">
        <v>73</v>
      </c>
      <c r="K25" s="116" t="s">
        <v>73</v>
      </c>
      <c r="L25" s="116" t="s">
        <v>73</v>
      </c>
      <c r="M25" s="116" t="s">
        <v>73</v>
      </c>
      <c r="N25" s="117"/>
    </row>
    <row r="26" customFormat="false" ht="30" hidden="false" customHeight="false" outlineLevel="0" collapsed="false">
      <c r="A26" s="93" t="s">
        <v>65</v>
      </c>
      <c r="B26" s="129" t="s">
        <v>619</v>
      </c>
      <c r="C26" s="590" t="s">
        <v>87</v>
      </c>
      <c r="D26" s="111" t="s">
        <v>72</v>
      </c>
      <c r="E26" s="112" t="n">
        <f aca="false">22*14*0.1</f>
        <v>30.8</v>
      </c>
      <c r="F26" s="131" t="n">
        <v>63.62</v>
      </c>
      <c r="G26" s="116" t="s">
        <v>73</v>
      </c>
      <c r="H26" s="116" t="s">
        <v>73</v>
      </c>
      <c r="I26" s="116" t="s">
        <v>73</v>
      </c>
      <c r="J26" s="116" t="s">
        <v>73</v>
      </c>
      <c r="K26" s="116" t="s">
        <v>73</v>
      </c>
      <c r="L26" s="116" t="s">
        <v>73</v>
      </c>
      <c r="M26" s="116" t="s">
        <v>73</v>
      </c>
      <c r="N26" s="117"/>
    </row>
    <row r="27" customFormat="false" ht="60" hidden="false" customHeight="false" outlineLevel="0" collapsed="false">
      <c r="A27" s="93" t="s">
        <v>69</v>
      </c>
      <c r="B27" s="129" t="s">
        <v>572</v>
      </c>
      <c r="C27" s="590" t="s">
        <v>353</v>
      </c>
      <c r="D27" s="111" t="s">
        <v>91</v>
      </c>
      <c r="E27" s="112" t="n">
        <f aca="false">(E26)*$M$12</f>
        <v>1170.4</v>
      </c>
      <c r="F27" s="131" t="n">
        <v>0.94</v>
      </c>
      <c r="G27" s="116" t="s">
        <v>73</v>
      </c>
      <c r="H27" s="116" t="s">
        <v>73</v>
      </c>
      <c r="I27" s="116" t="s">
        <v>73</v>
      </c>
      <c r="J27" s="116" t="s">
        <v>73</v>
      </c>
      <c r="K27" s="116" t="s">
        <v>73</v>
      </c>
      <c r="L27" s="116" t="s">
        <v>73</v>
      </c>
      <c r="M27" s="116" t="s">
        <v>73</v>
      </c>
      <c r="N27" s="117"/>
    </row>
    <row r="28" customFormat="false" ht="30" hidden="false" customHeight="false" outlineLevel="0" collapsed="false">
      <c r="A28" s="93" t="s">
        <v>573</v>
      </c>
      <c r="B28" s="129" t="s">
        <v>93</v>
      </c>
      <c r="C28" s="590" t="s">
        <v>354</v>
      </c>
      <c r="D28" s="111" t="s">
        <v>72</v>
      </c>
      <c r="E28" s="112" t="n">
        <f aca="false">22*14*0.1</f>
        <v>30.8</v>
      </c>
      <c r="F28" s="131" t="n">
        <v>1.56</v>
      </c>
      <c r="G28" s="116" t="s">
        <v>73</v>
      </c>
      <c r="H28" s="116" t="s">
        <v>73</v>
      </c>
      <c r="I28" s="116" t="s">
        <v>73</v>
      </c>
      <c r="J28" s="116" t="s">
        <v>73</v>
      </c>
      <c r="K28" s="116" t="s">
        <v>73</v>
      </c>
      <c r="L28" s="116" t="s">
        <v>73</v>
      </c>
      <c r="M28" s="116" t="s">
        <v>73</v>
      </c>
      <c r="N28" s="117"/>
    </row>
    <row r="29" customFormat="false" ht="45" hidden="false" customHeight="false" outlineLevel="0" collapsed="false">
      <c r="A29" s="93" t="s">
        <v>574</v>
      </c>
      <c r="B29" s="129" t="s">
        <v>582</v>
      </c>
      <c r="C29" s="590" t="s">
        <v>583</v>
      </c>
      <c r="D29" s="111" t="s">
        <v>64</v>
      </c>
      <c r="E29" s="112" t="n">
        <f aca="false">(22+0.4+0.4)*(14+0.4+0.4)</f>
        <v>337.44</v>
      </c>
      <c r="F29" s="131" t="n">
        <v>28.18</v>
      </c>
      <c r="G29" s="131" t="n">
        <f aca="false">F29-H29</f>
        <v>28.18</v>
      </c>
      <c r="H29" s="100" t="n">
        <v>0</v>
      </c>
      <c r="I29" s="100" t="n">
        <f aca="false">G29*(1+$M$14)</f>
        <v>34.06</v>
      </c>
      <c r="J29" s="100" t="n">
        <f aca="false">H29*(1+$M$14)</f>
        <v>0</v>
      </c>
      <c r="K29" s="100" t="n">
        <f aca="false">E29*I29</f>
        <v>11493.21</v>
      </c>
      <c r="L29" s="100" t="n">
        <f aca="false">E29*J29</f>
        <v>0</v>
      </c>
      <c r="M29" s="100" t="n">
        <f aca="false">K29+L29</f>
        <v>11493.21</v>
      </c>
      <c r="N29" s="117"/>
    </row>
    <row r="30" customFormat="false" ht="29.25" hidden="false" customHeight="true" outlineLevel="0" collapsed="false">
      <c r="A30" s="93" t="s">
        <v>577</v>
      </c>
      <c r="B30" s="129" t="s">
        <v>585</v>
      </c>
      <c r="C30" s="115" t="s">
        <v>586</v>
      </c>
      <c r="D30" s="111" t="s">
        <v>587</v>
      </c>
      <c r="E30" s="112" t="n">
        <f aca="false">337.45*0.0643</f>
        <v>21.7</v>
      </c>
      <c r="F30" s="131" t="n">
        <v>24.31</v>
      </c>
      <c r="G30" s="794" t="n">
        <v>0</v>
      </c>
      <c r="H30" s="131" t="n">
        <f aca="false">F30</f>
        <v>24.31</v>
      </c>
      <c r="I30" s="100" t="n">
        <f aca="false">G30*(1+$M$14)</f>
        <v>0</v>
      </c>
      <c r="J30" s="100" t="n">
        <f aca="false">H30*(1+$M$14)</f>
        <v>29.38</v>
      </c>
      <c r="K30" s="100" t="n">
        <f aca="false">E30*I30</f>
        <v>0</v>
      </c>
      <c r="L30" s="100" t="n">
        <f aca="false">E30*J30</f>
        <v>637.55</v>
      </c>
      <c r="M30" s="100" t="n">
        <f aca="false">K30+L30</f>
        <v>637.55</v>
      </c>
      <c r="N30" s="117"/>
    </row>
    <row r="31" customFormat="false" ht="30" hidden="false" customHeight="false" outlineLevel="0" collapsed="false">
      <c r="A31" s="93" t="s">
        <v>579</v>
      </c>
      <c r="B31" s="129" t="s">
        <v>465</v>
      </c>
      <c r="C31" s="115" t="s">
        <v>589</v>
      </c>
      <c r="D31" s="111" t="s">
        <v>587</v>
      </c>
      <c r="E31" s="112" t="n">
        <f aca="false">337.45*0.193</f>
        <v>65.13</v>
      </c>
      <c r="F31" s="131" t="n">
        <v>20.04</v>
      </c>
      <c r="G31" s="794" t="n">
        <v>0</v>
      </c>
      <c r="H31" s="100" t="n">
        <f aca="false">F31</f>
        <v>20.04</v>
      </c>
      <c r="I31" s="100" t="n">
        <f aca="false">G31*(1+$M$14)</f>
        <v>0</v>
      </c>
      <c r="J31" s="100" t="n">
        <f aca="false">H31*(1+$M$14)</f>
        <v>24.22</v>
      </c>
      <c r="K31" s="100" t="n">
        <f aca="false">E31*I31</f>
        <v>0</v>
      </c>
      <c r="L31" s="100" t="n">
        <f aca="false">E31*J31</f>
        <v>1577.45</v>
      </c>
      <c r="M31" s="100" t="n">
        <f aca="false">K31+L31</f>
        <v>1577.45</v>
      </c>
      <c r="N31" s="117"/>
    </row>
    <row r="32" customFormat="false" ht="45" hidden="false" customHeight="false" outlineLevel="0" collapsed="false">
      <c r="A32" s="93" t="s">
        <v>581</v>
      </c>
      <c r="B32" s="129" t="s">
        <v>620</v>
      </c>
      <c r="C32" s="134" t="s">
        <v>621</v>
      </c>
      <c r="D32" s="111" t="s">
        <v>72</v>
      </c>
      <c r="E32" s="111" t="n">
        <f aca="false">14*22*0.315</f>
        <v>97.02</v>
      </c>
      <c r="F32" s="128" t="n">
        <v>196</v>
      </c>
      <c r="G32" s="116" t="s">
        <v>73</v>
      </c>
      <c r="H32" s="116" t="s">
        <v>73</v>
      </c>
      <c r="I32" s="116" t="s">
        <v>73</v>
      </c>
      <c r="J32" s="116" t="s">
        <v>73</v>
      </c>
      <c r="K32" s="116" t="s">
        <v>73</v>
      </c>
      <c r="L32" s="116" t="s">
        <v>73</v>
      </c>
      <c r="M32" s="116" t="s">
        <v>73</v>
      </c>
      <c r="N32" s="117"/>
    </row>
    <row r="33" customFormat="false" ht="33.75" hidden="false" customHeight="true" outlineLevel="0" collapsed="false">
      <c r="A33" s="93" t="s">
        <v>584</v>
      </c>
      <c r="B33" s="129" t="s">
        <v>93</v>
      </c>
      <c r="C33" s="593" t="s">
        <v>358</v>
      </c>
      <c r="D33" s="111" t="s">
        <v>72</v>
      </c>
      <c r="E33" s="111" t="n">
        <f aca="false">14*22*0.315</f>
        <v>97.02</v>
      </c>
      <c r="F33" s="128" t="n">
        <v>1.56</v>
      </c>
      <c r="G33" s="116" t="s">
        <v>73</v>
      </c>
      <c r="H33" s="116" t="s">
        <v>73</v>
      </c>
      <c r="I33" s="116" t="s">
        <v>73</v>
      </c>
      <c r="J33" s="116" t="s">
        <v>73</v>
      </c>
      <c r="K33" s="116" t="s">
        <v>73</v>
      </c>
      <c r="L33" s="116" t="s">
        <v>73</v>
      </c>
      <c r="M33" s="116" t="s">
        <v>73</v>
      </c>
      <c r="N33" s="117"/>
    </row>
    <row r="34" customFormat="false" ht="60" hidden="false" customHeight="false" outlineLevel="0" collapsed="false">
      <c r="A34" s="93" t="s">
        <v>588</v>
      </c>
      <c r="B34" s="54" t="s">
        <v>591</v>
      </c>
      <c r="C34" s="590" t="s">
        <v>592</v>
      </c>
      <c r="D34" s="111" t="s">
        <v>81</v>
      </c>
      <c r="E34" s="112" t="n">
        <v>1</v>
      </c>
      <c r="F34" s="131" t="n">
        <v>3999.07</v>
      </c>
      <c r="G34" s="131" t="n">
        <f aca="false">F34-H34</f>
        <v>3999.07</v>
      </c>
      <c r="H34" s="100" t="n">
        <v>0</v>
      </c>
      <c r="I34" s="100" t="n">
        <f aca="false">G34*(1+$M$14)</f>
        <v>4833.28</v>
      </c>
      <c r="J34" s="100" t="n">
        <f aca="false">H34*(1+$M$14)</f>
        <v>0</v>
      </c>
      <c r="K34" s="100" t="n">
        <f aca="false">E34*I34</f>
        <v>4833.28</v>
      </c>
      <c r="L34" s="100" t="n">
        <f aca="false">E34*J34</f>
        <v>0</v>
      </c>
      <c r="M34" s="100" t="n">
        <f aca="false">K34+L34</f>
        <v>4833.28</v>
      </c>
      <c r="N34" s="117"/>
    </row>
    <row r="35" customFormat="false" ht="45" hidden="false" customHeight="false" outlineLevel="0" collapsed="false">
      <c r="A35" s="93" t="s">
        <v>590</v>
      </c>
      <c r="B35" s="54" t="s">
        <v>465</v>
      </c>
      <c r="C35" s="590" t="s">
        <v>622</v>
      </c>
      <c r="D35" s="111" t="s">
        <v>587</v>
      </c>
      <c r="E35" s="112" t="n">
        <f aca="false">2.55*0.9974</f>
        <v>2.54</v>
      </c>
      <c r="F35" s="131" t="n">
        <v>20.04</v>
      </c>
      <c r="G35" s="794" t="n">
        <v>0</v>
      </c>
      <c r="H35" s="100" t="n">
        <v>35.61</v>
      </c>
      <c r="I35" s="100" t="n">
        <f aca="false">G35*(1+$M$14)</f>
        <v>0</v>
      </c>
      <c r="J35" s="100" t="n">
        <f aca="false">H35*(1+$M$14)</f>
        <v>43.04</v>
      </c>
      <c r="K35" s="100" t="n">
        <f aca="false">E35*I35</f>
        <v>0</v>
      </c>
      <c r="L35" s="100" t="n">
        <f aca="false">E35*J35</f>
        <v>109.32</v>
      </c>
      <c r="M35" s="100" t="n">
        <f aca="false">K35+L35</f>
        <v>109.32</v>
      </c>
      <c r="N35" s="117"/>
    </row>
    <row r="36" customFormat="false" ht="15.75" hidden="false" customHeight="false" outlineLevel="0" collapsed="false">
      <c r="A36" s="135"/>
      <c r="B36" s="136"/>
      <c r="C36" s="103" t="s">
        <v>59</v>
      </c>
      <c r="D36" s="104"/>
      <c r="E36" s="101"/>
      <c r="F36" s="104"/>
      <c r="G36" s="104"/>
      <c r="H36" s="104"/>
      <c r="I36" s="104"/>
      <c r="J36" s="104"/>
      <c r="K36" s="104" t="n">
        <f aca="false">SUM(K25:K35)</f>
        <v>16326.49</v>
      </c>
      <c r="L36" s="104" t="n">
        <f aca="false">SUM(L25:L35)</f>
        <v>2324.32</v>
      </c>
      <c r="M36" s="104" t="n">
        <f aca="false">SUM(M25:M35)</f>
        <v>18650.81</v>
      </c>
      <c r="N36" s="117"/>
    </row>
    <row r="37" customFormat="false" ht="15.75" hidden="false" customHeight="false" outlineLevel="0" collapsed="false">
      <c r="A37" s="101"/>
      <c r="B37" s="795"/>
      <c r="C37" s="119"/>
      <c r="D37" s="120"/>
      <c r="E37" s="121"/>
      <c r="F37" s="124"/>
      <c r="G37" s="123"/>
      <c r="H37" s="123"/>
      <c r="I37" s="124"/>
      <c r="J37" s="124"/>
      <c r="K37" s="124"/>
      <c r="L37" s="124"/>
      <c r="M37" s="124"/>
      <c r="N37" s="117"/>
    </row>
    <row r="38" customFormat="false" ht="15.75" hidden="false" customHeight="false" outlineLevel="0" collapsed="false">
      <c r="A38" s="85" t="n">
        <v>3</v>
      </c>
      <c r="B38" s="152"/>
      <c r="C38" s="103" t="s">
        <v>158</v>
      </c>
      <c r="D38" s="143"/>
      <c r="E38" s="170"/>
      <c r="F38" s="171"/>
      <c r="G38" s="172"/>
      <c r="H38" s="172"/>
      <c r="I38" s="100"/>
      <c r="J38" s="100"/>
      <c r="K38" s="100"/>
      <c r="L38" s="100"/>
      <c r="M38" s="100"/>
      <c r="N38" s="117"/>
    </row>
    <row r="39" customFormat="false" ht="60" hidden="false" customHeight="false" outlineLevel="0" collapsed="false">
      <c r="A39" s="93" t="s">
        <v>75</v>
      </c>
      <c r="B39" s="173" t="s">
        <v>623</v>
      </c>
      <c r="C39" s="609" t="s">
        <v>161</v>
      </c>
      <c r="D39" s="143" t="s">
        <v>103</v>
      </c>
      <c r="E39" s="112" t="n">
        <v>22.4</v>
      </c>
      <c r="F39" s="143" t="n">
        <v>85.48</v>
      </c>
      <c r="G39" s="175" t="s">
        <v>162</v>
      </c>
      <c r="H39" s="175" t="s">
        <v>162</v>
      </c>
      <c r="I39" s="175" t="s">
        <v>162</v>
      </c>
      <c r="J39" s="175" t="s">
        <v>162</v>
      </c>
      <c r="K39" s="175" t="s">
        <v>162</v>
      </c>
      <c r="L39" s="175" t="s">
        <v>162</v>
      </c>
      <c r="M39" s="175" t="s">
        <v>162</v>
      </c>
      <c r="N39" s="117"/>
    </row>
    <row r="40" customFormat="false" ht="60" hidden="false" customHeight="false" outlineLevel="0" collapsed="false">
      <c r="A40" s="93" t="s">
        <v>78</v>
      </c>
      <c r="B40" s="173" t="s">
        <v>623</v>
      </c>
      <c r="C40" s="609" t="s">
        <v>165</v>
      </c>
      <c r="D40" s="143" t="s">
        <v>103</v>
      </c>
      <c r="E40" s="112" t="n">
        <v>17.95</v>
      </c>
      <c r="F40" s="143" t="n">
        <v>96.93</v>
      </c>
      <c r="G40" s="175" t="s">
        <v>162</v>
      </c>
      <c r="H40" s="175" t="s">
        <v>162</v>
      </c>
      <c r="I40" s="175" t="s">
        <v>162</v>
      </c>
      <c r="J40" s="175" t="s">
        <v>162</v>
      </c>
      <c r="K40" s="175" t="s">
        <v>162</v>
      </c>
      <c r="L40" s="175" t="s">
        <v>162</v>
      </c>
      <c r="M40" s="175" t="s">
        <v>162</v>
      </c>
      <c r="N40" s="117"/>
    </row>
    <row r="41" customFormat="false" ht="60" hidden="false" customHeight="false" outlineLevel="0" collapsed="false">
      <c r="A41" s="93" t="s">
        <v>82</v>
      </c>
      <c r="B41" s="94" t="s">
        <v>624</v>
      </c>
      <c r="C41" s="609" t="s">
        <v>168</v>
      </c>
      <c r="D41" s="143" t="s">
        <v>169</v>
      </c>
      <c r="E41" s="112" t="n">
        <v>4</v>
      </c>
      <c r="F41" s="143" t="n">
        <v>966.16</v>
      </c>
      <c r="G41" s="175" t="s">
        <v>162</v>
      </c>
      <c r="H41" s="175" t="s">
        <v>162</v>
      </c>
      <c r="I41" s="175" t="s">
        <v>162</v>
      </c>
      <c r="J41" s="175" t="s">
        <v>162</v>
      </c>
      <c r="K41" s="175" t="s">
        <v>162</v>
      </c>
      <c r="L41" s="175" t="s">
        <v>162</v>
      </c>
      <c r="M41" s="175" t="s">
        <v>162</v>
      </c>
      <c r="N41" s="117"/>
    </row>
    <row r="42" customFormat="false" ht="45" hidden="false" customHeight="false" outlineLevel="0" collapsed="false">
      <c r="A42" s="93" t="s">
        <v>85</v>
      </c>
      <c r="B42" s="152" t="s">
        <v>625</v>
      </c>
      <c r="C42" s="609" t="s">
        <v>172</v>
      </c>
      <c r="D42" s="143" t="s">
        <v>169</v>
      </c>
      <c r="E42" s="112" t="n">
        <v>3</v>
      </c>
      <c r="F42" s="143" t="n">
        <v>302.39</v>
      </c>
      <c r="G42" s="175" t="s">
        <v>162</v>
      </c>
      <c r="H42" s="175" t="s">
        <v>162</v>
      </c>
      <c r="I42" s="175" t="s">
        <v>162</v>
      </c>
      <c r="J42" s="175" t="s">
        <v>162</v>
      </c>
      <c r="K42" s="175" t="s">
        <v>162</v>
      </c>
      <c r="L42" s="175" t="s">
        <v>162</v>
      </c>
      <c r="M42" s="175" t="s">
        <v>162</v>
      </c>
      <c r="N42" s="117"/>
    </row>
    <row r="43" customFormat="false" ht="75" hidden="false" customHeight="false" outlineLevel="0" collapsed="false">
      <c r="A43" s="93" t="s">
        <v>88</v>
      </c>
      <c r="B43" s="597" t="s">
        <v>420</v>
      </c>
      <c r="C43" s="609" t="s">
        <v>175</v>
      </c>
      <c r="D43" s="143" t="s">
        <v>14</v>
      </c>
      <c r="E43" s="151" t="n">
        <v>20.17</v>
      </c>
      <c r="F43" s="100" t="n">
        <v>9.31</v>
      </c>
      <c r="G43" s="175" t="s">
        <v>162</v>
      </c>
      <c r="H43" s="175" t="s">
        <v>162</v>
      </c>
      <c r="I43" s="175" t="s">
        <v>162</v>
      </c>
      <c r="J43" s="175" t="s">
        <v>162</v>
      </c>
      <c r="K43" s="175" t="s">
        <v>162</v>
      </c>
      <c r="L43" s="175" t="s">
        <v>162</v>
      </c>
      <c r="M43" s="175" t="s">
        <v>162</v>
      </c>
      <c r="N43" s="117"/>
    </row>
    <row r="44" customFormat="false" ht="90" hidden="false" customHeight="false" outlineLevel="0" collapsed="false">
      <c r="A44" s="93" t="s">
        <v>92</v>
      </c>
      <c r="B44" s="597" t="s">
        <v>422</v>
      </c>
      <c r="C44" s="609" t="s">
        <v>178</v>
      </c>
      <c r="D44" s="143" t="s">
        <v>14</v>
      </c>
      <c r="E44" s="151" t="n">
        <v>20.17</v>
      </c>
      <c r="F44" s="100" t="n">
        <v>26.23</v>
      </c>
      <c r="G44" s="175" t="s">
        <v>162</v>
      </c>
      <c r="H44" s="175" t="s">
        <v>162</v>
      </c>
      <c r="I44" s="175" t="s">
        <v>162</v>
      </c>
      <c r="J44" s="175" t="s">
        <v>162</v>
      </c>
      <c r="K44" s="175" t="s">
        <v>162</v>
      </c>
      <c r="L44" s="175" t="s">
        <v>162</v>
      </c>
      <c r="M44" s="175" t="s">
        <v>162</v>
      </c>
      <c r="N44" s="117"/>
    </row>
    <row r="45" customFormat="false" ht="15.75" hidden="false" customHeight="false" outlineLevel="0" collapsed="false">
      <c r="A45" s="101"/>
      <c r="B45" s="152"/>
      <c r="C45" s="103" t="s">
        <v>59</v>
      </c>
      <c r="D45" s="104"/>
      <c r="E45" s="105"/>
      <c r="F45" s="108"/>
      <c r="G45" s="107"/>
      <c r="H45" s="107"/>
      <c r="I45" s="108"/>
      <c r="J45" s="108"/>
      <c r="K45" s="108" t="n">
        <f aca="false">SUM(K39:K44)</f>
        <v>0</v>
      </c>
      <c r="L45" s="108" t="n">
        <f aca="false">SUM(L39:L44)</f>
        <v>0</v>
      </c>
      <c r="M45" s="108" t="n">
        <f aca="false">SUM(M39:M44)</f>
        <v>0</v>
      </c>
      <c r="N45" s="117"/>
    </row>
    <row r="46" customFormat="false" ht="16.5" hidden="false" customHeight="false" outlineLevel="0" collapsed="false">
      <c r="A46" s="85"/>
      <c r="B46" s="795"/>
      <c r="C46" s="119"/>
      <c r="D46" s="798"/>
      <c r="E46" s="799"/>
      <c r="F46" s="800"/>
      <c r="G46" s="801"/>
      <c r="H46" s="801"/>
      <c r="I46" s="194"/>
      <c r="J46" s="194"/>
      <c r="K46" s="194"/>
      <c r="L46" s="194"/>
      <c r="M46" s="194"/>
      <c r="N46" s="117"/>
    </row>
    <row r="47" customFormat="false" ht="15.75" hidden="false" customHeight="false" outlineLevel="0" collapsed="false">
      <c r="A47" s="85" t="n">
        <v>4</v>
      </c>
      <c r="B47" s="137"/>
      <c r="C47" s="103" t="s">
        <v>98</v>
      </c>
      <c r="D47" s="138" t="s">
        <v>99</v>
      </c>
      <c r="E47" s="138"/>
      <c r="F47" s="138"/>
      <c r="G47" s="139" t="n">
        <f aca="false">E51+E52+E53</f>
        <v>1309.86</v>
      </c>
      <c r="H47" s="140"/>
      <c r="I47" s="141"/>
      <c r="J47" s="141"/>
      <c r="K47" s="141"/>
      <c r="L47" s="141"/>
      <c r="M47" s="141"/>
      <c r="N47" s="117"/>
    </row>
    <row r="48" customFormat="false" ht="78" hidden="false" customHeight="true" outlineLevel="0" collapsed="false">
      <c r="A48" s="93" t="s">
        <v>100</v>
      </c>
      <c r="B48" s="809" t="s">
        <v>596</v>
      </c>
      <c r="C48" s="810" t="s">
        <v>597</v>
      </c>
      <c r="D48" s="143" t="s">
        <v>103</v>
      </c>
      <c r="E48" s="144" t="n">
        <v>636.99</v>
      </c>
      <c r="F48" s="143" t="n">
        <v>47.34</v>
      </c>
      <c r="G48" s="143" t="n">
        <f aca="false">F48-H48</f>
        <v>36.64</v>
      </c>
      <c r="H48" s="143" t="n">
        <v>10.7</v>
      </c>
      <c r="I48" s="100" t="n">
        <f aca="false">G48*(1+$M$14)</f>
        <v>44.28</v>
      </c>
      <c r="J48" s="100" t="n">
        <f aca="false">H48*(1+$M$14)</f>
        <v>12.93</v>
      </c>
      <c r="K48" s="100" t="n">
        <f aca="false">E48*I48</f>
        <v>28205.92</v>
      </c>
      <c r="L48" s="100" t="n">
        <f aca="false">E48*J48</f>
        <v>8236.28</v>
      </c>
      <c r="M48" s="100" t="n">
        <f aca="false">K48+L48</f>
        <v>36442.2</v>
      </c>
      <c r="N48" s="117"/>
    </row>
    <row r="49" customFormat="false" ht="33.75" hidden="false" customHeight="true" outlineLevel="0" collapsed="false">
      <c r="A49" s="93" t="s">
        <v>104</v>
      </c>
      <c r="B49" s="136" t="s">
        <v>366</v>
      </c>
      <c r="C49" s="134" t="s">
        <v>367</v>
      </c>
      <c r="D49" s="143" t="s">
        <v>72</v>
      </c>
      <c r="E49" s="144" t="n">
        <f aca="false">(0.1*$G$47)</f>
        <v>130.99</v>
      </c>
      <c r="F49" s="143" t="n">
        <v>62.38</v>
      </c>
      <c r="G49" s="116" t="s">
        <v>73</v>
      </c>
      <c r="H49" s="116" t="s">
        <v>73</v>
      </c>
      <c r="I49" s="116" t="s">
        <v>73</v>
      </c>
      <c r="J49" s="116" t="s">
        <v>73</v>
      </c>
      <c r="K49" s="116" t="s">
        <v>73</v>
      </c>
      <c r="L49" s="116" t="s">
        <v>73</v>
      </c>
      <c r="M49" s="116" t="s">
        <v>73</v>
      </c>
      <c r="N49" s="117"/>
    </row>
    <row r="50" customFormat="false" ht="30" hidden="false" customHeight="false" outlineLevel="0" collapsed="false">
      <c r="A50" s="93" t="s">
        <v>108</v>
      </c>
      <c r="B50" s="129" t="s">
        <v>598</v>
      </c>
      <c r="C50" s="595" t="s">
        <v>369</v>
      </c>
      <c r="D50" s="111" t="s">
        <v>72</v>
      </c>
      <c r="E50" s="144" t="n">
        <f aca="false">0.05*G$47</f>
        <v>65.49</v>
      </c>
      <c r="F50" s="143" t="n">
        <v>58.48</v>
      </c>
      <c r="G50" s="116" t="s">
        <v>73</v>
      </c>
      <c r="H50" s="116" t="s">
        <v>73</v>
      </c>
      <c r="I50" s="116" t="s">
        <v>73</v>
      </c>
      <c r="J50" s="116" t="s">
        <v>73</v>
      </c>
      <c r="K50" s="116" t="s">
        <v>73</v>
      </c>
      <c r="L50" s="116" t="s">
        <v>73</v>
      </c>
      <c r="M50" s="116" t="s">
        <v>73</v>
      </c>
      <c r="N50" s="117"/>
    </row>
    <row r="51" customFormat="false" ht="45" hidden="false" customHeight="false" outlineLevel="0" collapsed="false">
      <c r="A51" s="93" t="s">
        <v>112</v>
      </c>
      <c r="B51" s="129" t="s">
        <v>361</v>
      </c>
      <c r="C51" s="145" t="s">
        <v>106</v>
      </c>
      <c r="D51" s="143" t="s">
        <v>107</v>
      </c>
      <c r="E51" s="144" t="n">
        <v>155.99</v>
      </c>
      <c r="F51" s="143" t="n">
        <v>76.13</v>
      </c>
      <c r="G51" s="143" t="n">
        <f aca="false">F51-H51</f>
        <v>67.57</v>
      </c>
      <c r="H51" s="143" t="n">
        <v>8.56</v>
      </c>
      <c r="I51" s="100" t="n">
        <f aca="false">G51*(1+$M$14)</f>
        <v>81.67</v>
      </c>
      <c r="J51" s="100" t="n">
        <f aca="false">H51*(1+$M$14)</f>
        <v>10.35</v>
      </c>
      <c r="K51" s="100" t="n">
        <f aca="false">E51*I51</f>
        <v>12739.7</v>
      </c>
      <c r="L51" s="100" t="n">
        <f aca="false">E51*J51</f>
        <v>1614.5</v>
      </c>
      <c r="M51" s="100" t="n">
        <f aca="false">K51+L51</f>
        <v>14354.2</v>
      </c>
      <c r="N51" s="117"/>
    </row>
    <row r="52" customFormat="false" ht="60" hidden="false" customHeight="false" outlineLevel="0" collapsed="false">
      <c r="A52" s="93" t="s">
        <v>115</v>
      </c>
      <c r="B52" s="136" t="s">
        <v>599</v>
      </c>
      <c r="C52" s="148" t="s">
        <v>626</v>
      </c>
      <c r="D52" s="143" t="s">
        <v>111</v>
      </c>
      <c r="E52" s="144" t="n">
        <f aca="false">805.2+12.13</f>
        <v>817.33</v>
      </c>
      <c r="F52" s="143" t="n">
        <v>71</v>
      </c>
      <c r="G52" s="143" t="n">
        <f aca="false">F52-H52</f>
        <v>58.41</v>
      </c>
      <c r="H52" s="143" t="n">
        <v>12.59</v>
      </c>
      <c r="I52" s="100" t="n">
        <f aca="false">G52*(1+$M$14)</f>
        <v>70.59</v>
      </c>
      <c r="J52" s="100" t="n">
        <f aca="false">H52*(1+$M$14)</f>
        <v>15.22</v>
      </c>
      <c r="K52" s="100" t="n">
        <f aca="false">E52*I52</f>
        <v>57695.32</v>
      </c>
      <c r="L52" s="100" t="n">
        <f aca="false">E52*J52</f>
        <v>12439.76</v>
      </c>
      <c r="M52" s="100" t="n">
        <f aca="false">K52+L52</f>
        <v>70135.08</v>
      </c>
      <c r="N52" s="117"/>
      <c r="P52" s="160"/>
      <c r="Q52" s="161"/>
      <c r="R52" s="161"/>
      <c r="S52" s="160"/>
      <c r="T52" s="162"/>
      <c r="U52" s="163"/>
      <c r="V52" s="163"/>
      <c r="W52" s="163"/>
      <c r="X52" s="160"/>
    </row>
    <row r="53" customFormat="false" ht="45" hidden="false" customHeight="false" outlineLevel="0" collapsed="false">
      <c r="A53" s="93" t="s">
        <v>118</v>
      </c>
      <c r="B53" s="136" t="s">
        <v>601</v>
      </c>
      <c r="C53" s="148" t="s">
        <v>114</v>
      </c>
      <c r="D53" s="143" t="s">
        <v>111</v>
      </c>
      <c r="E53" s="144" t="n">
        <v>336.54</v>
      </c>
      <c r="F53" s="143" t="n">
        <v>78.71</v>
      </c>
      <c r="G53" s="143" t="n">
        <f aca="false">F53-H53</f>
        <v>66.12</v>
      </c>
      <c r="H53" s="143" t="n">
        <v>12.59</v>
      </c>
      <c r="I53" s="100" t="n">
        <f aca="false">G53*(1+$M$14)</f>
        <v>79.91</v>
      </c>
      <c r="J53" s="100" t="n">
        <f aca="false">H53*(1+$M$14)</f>
        <v>15.22</v>
      </c>
      <c r="K53" s="100" t="n">
        <f aca="false">E53*I53</f>
        <v>26892.91</v>
      </c>
      <c r="L53" s="100" t="n">
        <f aca="false">E53*J53</f>
        <v>5122.14</v>
      </c>
      <c r="M53" s="100" t="n">
        <f aca="false">K53+L53</f>
        <v>32015.05</v>
      </c>
      <c r="N53" s="117"/>
      <c r="P53" s="160"/>
      <c r="Q53" s="161"/>
      <c r="R53" s="161"/>
      <c r="S53" s="160"/>
      <c r="T53" s="162"/>
      <c r="U53" s="163"/>
      <c r="V53" s="163"/>
      <c r="W53" s="163"/>
      <c r="X53" s="160"/>
    </row>
    <row r="54" customFormat="false" ht="30" hidden="false" customHeight="false" outlineLevel="0" collapsed="false">
      <c r="A54" s="93" t="s">
        <v>120</v>
      </c>
      <c r="B54" s="136" t="s">
        <v>602</v>
      </c>
      <c r="C54" s="811" t="s">
        <v>603</v>
      </c>
      <c r="D54" s="143" t="s">
        <v>471</v>
      </c>
      <c r="E54" s="144" t="n">
        <v>200</v>
      </c>
      <c r="F54" s="143" t="n">
        <v>12.72</v>
      </c>
      <c r="G54" s="143" t="n">
        <f aca="false">0.8*F54</f>
        <v>10.18</v>
      </c>
      <c r="H54" s="143" t="n">
        <f aca="false">F54-G54</f>
        <v>2.54</v>
      </c>
      <c r="I54" s="100" t="n">
        <f aca="false">G54*(1+$M$14)</f>
        <v>12.3</v>
      </c>
      <c r="J54" s="100" t="n">
        <f aca="false">H54*(1+$M$14)</f>
        <v>3.07</v>
      </c>
      <c r="K54" s="100" t="n">
        <f aca="false">E54*I54</f>
        <v>2460</v>
      </c>
      <c r="L54" s="100" t="n">
        <f aca="false">E54*J54</f>
        <v>614</v>
      </c>
      <c r="M54" s="100" t="n">
        <f aca="false">K54+L54</f>
        <v>3074</v>
      </c>
      <c r="N54" s="117"/>
      <c r="P54" s="160"/>
      <c r="Q54" s="161"/>
      <c r="R54" s="161"/>
      <c r="S54" s="160"/>
      <c r="T54" s="162"/>
      <c r="U54" s="163"/>
      <c r="V54" s="163"/>
      <c r="W54" s="163"/>
      <c r="X54" s="160"/>
    </row>
    <row r="55" customFormat="false" ht="30" hidden="false" customHeight="false" outlineLevel="0" collapsed="false">
      <c r="A55" s="93" t="s">
        <v>123</v>
      </c>
      <c r="B55" s="136" t="s">
        <v>604</v>
      </c>
      <c r="C55" s="149" t="s">
        <v>605</v>
      </c>
      <c r="D55" s="143" t="s">
        <v>471</v>
      </c>
      <c r="E55" s="144" t="n">
        <v>62</v>
      </c>
      <c r="F55" s="143" t="n">
        <v>12.72</v>
      </c>
      <c r="G55" s="143" t="n">
        <f aca="false">0.8*F55</f>
        <v>10.18</v>
      </c>
      <c r="H55" s="143" t="n">
        <f aca="false">F55-G55</f>
        <v>2.54</v>
      </c>
      <c r="I55" s="100" t="n">
        <f aca="false">G55*(1+$M$14)</f>
        <v>12.3</v>
      </c>
      <c r="J55" s="100" t="n">
        <f aca="false">H55*(1+$M$14)</f>
        <v>3.07</v>
      </c>
      <c r="K55" s="100" t="n">
        <f aca="false">E55*I55</f>
        <v>762.6</v>
      </c>
      <c r="L55" s="100" t="n">
        <f aca="false">E55*J55</f>
        <v>190.34</v>
      </c>
      <c r="M55" s="100" t="n">
        <f aca="false">K55+L55</f>
        <v>952.94</v>
      </c>
      <c r="N55" s="117"/>
    </row>
    <row r="56" customFormat="false" ht="30" hidden="false" customHeight="false" outlineLevel="0" collapsed="false">
      <c r="A56" s="93" t="s">
        <v>126</v>
      </c>
      <c r="B56" s="102" t="s">
        <v>127</v>
      </c>
      <c r="C56" s="149" t="s">
        <v>128</v>
      </c>
      <c r="D56" s="100" t="s">
        <v>111</v>
      </c>
      <c r="E56" s="96" t="n">
        <v>348.24</v>
      </c>
      <c r="F56" s="100" t="n">
        <v>27.81</v>
      </c>
      <c r="G56" s="116" t="s">
        <v>73</v>
      </c>
      <c r="H56" s="116" t="s">
        <v>73</v>
      </c>
      <c r="I56" s="116" t="s">
        <v>73</v>
      </c>
      <c r="J56" s="116" t="s">
        <v>73</v>
      </c>
      <c r="K56" s="116" t="s">
        <v>73</v>
      </c>
      <c r="L56" s="116" t="s">
        <v>73</v>
      </c>
      <c r="M56" s="116" t="s">
        <v>73</v>
      </c>
      <c r="N56" s="117"/>
      <c r="P56" s="160"/>
      <c r="Q56" s="161"/>
      <c r="R56" s="161"/>
      <c r="S56" s="160"/>
      <c r="T56" s="162"/>
      <c r="U56" s="163"/>
      <c r="V56" s="163"/>
      <c r="W56" s="163"/>
      <c r="X56" s="160"/>
    </row>
    <row r="57" customFormat="false" ht="15.75" hidden="false" customHeight="false" outlineLevel="0" collapsed="false">
      <c r="A57" s="151"/>
      <c r="B57" s="152"/>
      <c r="C57" s="103" t="s">
        <v>59</v>
      </c>
      <c r="D57" s="104"/>
      <c r="E57" s="596"/>
      <c r="F57" s="108"/>
      <c r="G57" s="107"/>
      <c r="H57" s="107"/>
      <c r="I57" s="108"/>
      <c r="J57" s="108"/>
      <c r="K57" s="108" t="n">
        <f aca="false">SUM(K48:K56)</f>
        <v>128756.45</v>
      </c>
      <c r="L57" s="108" t="n">
        <f aca="false">SUM(L48:L56)</f>
        <v>28217.02</v>
      </c>
      <c r="M57" s="108" t="n">
        <f aca="false">SUM(M48:M56)</f>
        <v>156973.47</v>
      </c>
      <c r="N57" s="117"/>
      <c r="P57" s="160"/>
      <c r="Q57" s="161"/>
      <c r="R57" s="161"/>
      <c r="S57" s="160"/>
      <c r="T57" s="162"/>
      <c r="U57" s="163"/>
      <c r="V57" s="163"/>
      <c r="W57" s="163"/>
      <c r="X57" s="160"/>
    </row>
    <row r="58" customFormat="false" ht="15.75" hidden="false" customHeight="false" outlineLevel="0" collapsed="false">
      <c r="A58" s="154"/>
      <c r="B58" s="155"/>
      <c r="C58" s="154"/>
      <c r="D58" s="100"/>
      <c r="E58" s="127"/>
      <c r="F58" s="156"/>
      <c r="G58" s="98"/>
      <c r="H58" s="98"/>
      <c r="I58" s="156"/>
      <c r="J58" s="156"/>
      <c r="K58" s="156"/>
      <c r="L58" s="156"/>
      <c r="M58" s="156"/>
      <c r="N58" s="117"/>
      <c r="P58" s="160"/>
      <c r="Q58" s="161"/>
      <c r="R58" s="161"/>
      <c r="S58" s="160"/>
      <c r="T58" s="162"/>
      <c r="U58" s="163"/>
      <c r="V58" s="163"/>
      <c r="W58" s="163"/>
      <c r="X58" s="160"/>
    </row>
    <row r="59" customFormat="false" ht="15.75" hidden="false" customHeight="false" outlineLevel="0" collapsed="false">
      <c r="A59" s="85" t="n">
        <v>5</v>
      </c>
      <c r="B59" s="129"/>
      <c r="C59" s="126" t="s">
        <v>606</v>
      </c>
      <c r="D59" s="127"/>
      <c r="E59" s="127"/>
      <c r="F59" s="156"/>
      <c r="G59" s="98"/>
      <c r="H59" s="98"/>
      <c r="I59" s="156"/>
      <c r="J59" s="156"/>
      <c r="K59" s="156"/>
      <c r="L59" s="156"/>
      <c r="M59" s="156"/>
      <c r="N59" s="117"/>
      <c r="P59" s="160"/>
      <c r="Q59" s="161"/>
      <c r="R59" s="161"/>
      <c r="S59" s="160"/>
      <c r="T59" s="162"/>
      <c r="U59" s="163"/>
      <c r="V59" s="163"/>
      <c r="W59" s="163"/>
      <c r="X59" s="160"/>
    </row>
    <row r="60" customFormat="false" ht="90" hidden="false" customHeight="false" outlineLevel="0" collapsed="false">
      <c r="A60" s="93" t="s">
        <v>130</v>
      </c>
      <c r="B60" s="129" t="s">
        <v>607</v>
      </c>
      <c r="C60" s="157" t="s">
        <v>132</v>
      </c>
      <c r="D60" s="111" t="s">
        <v>133</v>
      </c>
      <c r="E60" s="158" t="n">
        <f aca="false">(22*3*2)+(14*3*2)</f>
        <v>216</v>
      </c>
      <c r="F60" s="207" t="n">
        <v>186.31</v>
      </c>
      <c r="G60" s="98" t="n">
        <f aca="false">F60-H60</f>
        <v>152</v>
      </c>
      <c r="H60" s="98" t="n">
        <v>34.31</v>
      </c>
      <c r="I60" s="100" t="n">
        <f aca="false">G60*(1+$M$14)</f>
        <v>183.71</v>
      </c>
      <c r="J60" s="100" t="n">
        <f aca="false">H60*(1+$M$14)</f>
        <v>41.47</v>
      </c>
      <c r="K60" s="100" t="n">
        <f aca="false">E60*I60</f>
        <v>39681.36</v>
      </c>
      <c r="L60" s="100" t="n">
        <f aca="false">E60*J60</f>
        <v>8957.52</v>
      </c>
      <c r="M60" s="100" t="n">
        <f aca="false">K60+L60</f>
        <v>48638.88</v>
      </c>
      <c r="N60" s="117"/>
      <c r="P60" s="160"/>
      <c r="Q60" s="161"/>
      <c r="R60" s="161"/>
      <c r="S60" s="160"/>
      <c r="T60" s="162"/>
      <c r="U60" s="163"/>
      <c r="V60" s="163"/>
      <c r="W60" s="163"/>
      <c r="X60" s="160"/>
    </row>
    <row r="61" customFormat="false" ht="15.75" hidden="false" customHeight="false" outlineLevel="0" collapsed="false">
      <c r="A61" s="135"/>
      <c r="B61" s="136"/>
      <c r="C61" s="103" t="s">
        <v>59</v>
      </c>
      <c r="D61" s="104"/>
      <c r="E61" s="105"/>
      <c r="F61" s="108"/>
      <c r="G61" s="107"/>
      <c r="H61" s="107"/>
      <c r="I61" s="108"/>
      <c r="J61" s="108"/>
      <c r="K61" s="108" t="n">
        <f aca="false">SUM(K60)</f>
        <v>39681.36</v>
      </c>
      <c r="L61" s="108" t="n">
        <f aca="false">SUM(L60)</f>
        <v>8957.52</v>
      </c>
      <c r="M61" s="108" t="n">
        <f aca="false">SUM(M60:M60)</f>
        <v>48638.88</v>
      </c>
      <c r="N61" s="117"/>
      <c r="P61" s="160"/>
      <c r="Q61" s="161"/>
      <c r="R61" s="161"/>
      <c r="S61" s="160"/>
      <c r="T61" s="162"/>
      <c r="U61" s="163"/>
      <c r="V61" s="163"/>
      <c r="W61" s="163"/>
      <c r="X61" s="160"/>
    </row>
    <row r="62" customFormat="false" ht="15" hidden="false" customHeight="false" outlineLevel="0" collapsed="false">
      <c r="A62" s="93"/>
      <c r="B62" s="597"/>
      <c r="C62" s="605"/>
      <c r="D62" s="606"/>
      <c r="E62" s="607"/>
      <c r="F62" s="156"/>
      <c r="G62" s="98"/>
      <c r="H62" s="98"/>
      <c r="I62" s="156"/>
      <c r="J62" s="156"/>
      <c r="K62" s="156"/>
      <c r="L62" s="156"/>
      <c r="M62" s="156"/>
      <c r="N62" s="117"/>
      <c r="P62" s="160"/>
      <c r="Q62" s="161"/>
      <c r="R62" s="161"/>
      <c r="S62" s="160"/>
      <c r="T62" s="162"/>
      <c r="U62" s="163"/>
      <c r="V62" s="163"/>
      <c r="W62" s="163"/>
      <c r="X62" s="160"/>
    </row>
    <row r="63" customFormat="false" ht="15.75" hidden="false" customHeight="false" outlineLevel="0" collapsed="false">
      <c r="A63" s="85" t="n">
        <v>6</v>
      </c>
      <c r="B63" s="610"/>
      <c r="C63" s="126" t="s">
        <v>381</v>
      </c>
      <c r="D63" s="611"/>
      <c r="E63" s="612"/>
      <c r="F63" s="613"/>
      <c r="G63" s="614"/>
      <c r="H63" s="614"/>
      <c r="I63" s="613"/>
      <c r="J63" s="613"/>
      <c r="K63" s="613"/>
      <c r="L63" s="613"/>
      <c r="M63" s="613"/>
      <c r="N63" s="117"/>
      <c r="P63" s="160"/>
      <c r="Q63" s="161"/>
      <c r="R63" s="161"/>
      <c r="S63" s="160"/>
      <c r="T63" s="162"/>
      <c r="U63" s="163"/>
      <c r="V63" s="163"/>
      <c r="W63" s="163"/>
      <c r="X63" s="160"/>
    </row>
    <row r="64" customFormat="false" ht="30" hidden="false" customHeight="false" outlineLevel="0" collapsed="false">
      <c r="A64" s="93" t="s">
        <v>139</v>
      </c>
      <c r="B64" s="597" t="s">
        <v>383</v>
      </c>
      <c r="C64" s="590" t="s">
        <v>384</v>
      </c>
      <c r="D64" s="615" t="s">
        <v>169</v>
      </c>
      <c r="E64" s="158" t="n">
        <v>11</v>
      </c>
      <c r="F64" s="156" t="n">
        <v>791.35</v>
      </c>
      <c r="G64" s="116" t="s">
        <v>73</v>
      </c>
      <c r="H64" s="116" t="s">
        <v>73</v>
      </c>
      <c r="I64" s="116" t="s">
        <v>73</v>
      </c>
      <c r="J64" s="116" t="s">
        <v>73</v>
      </c>
      <c r="K64" s="116" t="s">
        <v>73</v>
      </c>
      <c r="L64" s="116" t="s">
        <v>73</v>
      </c>
      <c r="M64" s="116" t="s">
        <v>73</v>
      </c>
      <c r="N64" s="117"/>
      <c r="P64" s="160"/>
      <c r="Q64" s="161"/>
      <c r="R64" s="161"/>
      <c r="S64" s="160"/>
      <c r="T64" s="162"/>
      <c r="U64" s="163"/>
      <c r="V64" s="163"/>
      <c r="W64" s="163"/>
      <c r="X64" s="160"/>
    </row>
    <row r="65" customFormat="false" ht="45" hidden="false" customHeight="false" outlineLevel="0" collapsed="false">
      <c r="A65" s="93" t="s">
        <v>142</v>
      </c>
      <c r="B65" s="597" t="s">
        <v>627</v>
      </c>
      <c r="C65" s="130" t="s">
        <v>387</v>
      </c>
      <c r="D65" s="615" t="s">
        <v>169</v>
      </c>
      <c r="E65" s="158" t="n">
        <v>11</v>
      </c>
      <c r="F65" s="156" t="n">
        <v>3622.4</v>
      </c>
      <c r="G65" s="116" t="s">
        <v>73</v>
      </c>
      <c r="H65" s="116" t="s">
        <v>73</v>
      </c>
      <c r="I65" s="116" t="s">
        <v>73</v>
      </c>
      <c r="J65" s="116" t="s">
        <v>73</v>
      </c>
      <c r="K65" s="116" t="s">
        <v>73</v>
      </c>
      <c r="L65" s="116" t="s">
        <v>73</v>
      </c>
      <c r="M65" s="116" t="s">
        <v>73</v>
      </c>
      <c r="N65" s="117"/>
      <c r="P65" s="160"/>
      <c r="Q65" s="161"/>
      <c r="R65" s="161"/>
      <c r="S65" s="160"/>
      <c r="T65" s="162"/>
      <c r="U65" s="163"/>
      <c r="V65" s="163"/>
      <c r="W65" s="163"/>
      <c r="X65" s="160"/>
    </row>
    <row r="66" customFormat="false" ht="45" hidden="false" customHeight="false" outlineLevel="0" collapsed="false">
      <c r="A66" s="93" t="s">
        <v>145</v>
      </c>
      <c r="B66" s="597" t="s">
        <v>628</v>
      </c>
      <c r="C66" s="130" t="s">
        <v>390</v>
      </c>
      <c r="D66" s="615" t="s">
        <v>103</v>
      </c>
      <c r="E66" s="617" t="n">
        <v>184.59</v>
      </c>
      <c r="F66" s="156" t="n">
        <v>11.92</v>
      </c>
      <c r="G66" s="116" t="s">
        <v>73</v>
      </c>
      <c r="H66" s="116" t="s">
        <v>73</v>
      </c>
      <c r="I66" s="116" t="s">
        <v>73</v>
      </c>
      <c r="J66" s="116" t="s">
        <v>73</v>
      </c>
      <c r="K66" s="116" t="s">
        <v>73</v>
      </c>
      <c r="L66" s="116" t="s">
        <v>73</v>
      </c>
      <c r="M66" s="116" t="s">
        <v>73</v>
      </c>
      <c r="N66" s="117"/>
      <c r="P66" s="160"/>
      <c r="Q66" s="161"/>
      <c r="R66" s="161"/>
      <c r="S66" s="160"/>
      <c r="T66" s="162"/>
      <c r="U66" s="163"/>
      <c r="V66" s="163"/>
      <c r="W66" s="163"/>
      <c r="X66" s="160"/>
    </row>
    <row r="67" customFormat="false" ht="45" hidden="false" customHeight="false" outlineLevel="0" collapsed="false">
      <c r="A67" s="93" t="s">
        <v>147</v>
      </c>
      <c r="B67" s="597" t="s">
        <v>629</v>
      </c>
      <c r="C67" s="590" t="s">
        <v>393</v>
      </c>
      <c r="D67" s="615" t="s">
        <v>103</v>
      </c>
      <c r="E67" s="599" t="n">
        <v>261.59</v>
      </c>
      <c r="F67" s="156" t="n">
        <v>17.42</v>
      </c>
      <c r="G67" s="116" t="s">
        <v>73</v>
      </c>
      <c r="H67" s="116" t="s">
        <v>73</v>
      </c>
      <c r="I67" s="116" t="s">
        <v>73</v>
      </c>
      <c r="J67" s="116" t="s">
        <v>73</v>
      </c>
      <c r="K67" s="116" t="s">
        <v>73</v>
      </c>
      <c r="L67" s="116" t="s">
        <v>73</v>
      </c>
      <c r="M67" s="116" t="s">
        <v>73</v>
      </c>
      <c r="N67" s="117"/>
      <c r="P67" s="160"/>
      <c r="Q67" s="161"/>
      <c r="R67" s="161"/>
      <c r="S67" s="160"/>
      <c r="T67" s="162"/>
      <c r="U67" s="163"/>
      <c r="V67" s="163"/>
      <c r="W67" s="163"/>
      <c r="X67" s="160"/>
    </row>
    <row r="68" customFormat="false" ht="60" hidden="false" customHeight="false" outlineLevel="0" collapsed="false">
      <c r="A68" s="93" t="s">
        <v>149</v>
      </c>
      <c r="B68" s="597" t="s">
        <v>398</v>
      </c>
      <c r="C68" s="590" t="s">
        <v>399</v>
      </c>
      <c r="D68" s="615" t="s">
        <v>169</v>
      </c>
      <c r="E68" s="601" t="n">
        <v>1</v>
      </c>
      <c r="F68" s="156" t="n">
        <v>1410.73</v>
      </c>
      <c r="G68" s="116" t="s">
        <v>73</v>
      </c>
      <c r="H68" s="116" t="s">
        <v>73</v>
      </c>
      <c r="I68" s="116" t="s">
        <v>73</v>
      </c>
      <c r="J68" s="116" t="s">
        <v>73</v>
      </c>
      <c r="K68" s="116" t="s">
        <v>73</v>
      </c>
      <c r="L68" s="116" t="s">
        <v>73</v>
      </c>
      <c r="M68" s="116" t="s">
        <v>73</v>
      </c>
      <c r="N68" s="117"/>
      <c r="P68" s="160"/>
      <c r="Q68" s="161"/>
      <c r="R68" s="161"/>
      <c r="S68" s="160"/>
      <c r="T68" s="162"/>
      <c r="U68" s="163"/>
      <c r="V68" s="163"/>
      <c r="W68" s="163"/>
      <c r="X68" s="160"/>
    </row>
    <row r="69" customFormat="false" ht="30" hidden="false" customHeight="false" outlineLevel="0" collapsed="false">
      <c r="A69" s="93" t="s">
        <v>150</v>
      </c>
      <c r="B69" s="597" t="s">
        <v>401</v>
      </c>
      <c r="C69" s="590" t="s">
        <v>402</v>
      </c>
      <c r="D69" s="615" t="s">
        <v>169</v>
      </c>
      <c r="E69" s="601" t="n">
        <v>1</v>
      </c>
      <c r="F69" s="156" t="n">
        <v>688.18</v>
      </c>
      <c r="G69" s="116" t="s">
        <v>73</v>
      </c>
      <c r="H69" s="116" t="s">
        <v>73</v>
      </c>
      <c r="I69" s="116" t="s">
        <v>73</v>
      </c>
      <c r="J69" s="116" t="s">
        <v>73</v>
      </c>
      <c r="K69" s="116" t="s">
        <v>73</v>
      </c>
      <c r="L69" s="116" t="s">
        <v>73</v>
      </c>
      <c r="M69" s="116" t="s">
        <v>73</v>
      </c>
      <c r="N69" s="117"/>
      <c r="P69" s="160"/>
      <c r="Q69" s="161"/>
      <c r="R69" s="161"/>
      <c r="S69" s="160"/>
      <c r="T69" s="162"/>
      <c r="U69" s="163"/>
      <c r="V69" s="163"/>
      <c r="W69" s="163"/>
      <c r="X69" s="160"/>
    </row>
    <row r="70" customFormat="false" ht="45" hidden="false" customHeight="false" outlineLevel="0" collapsed="false">
      <c r="A70" s="93" t="s">
        <v>152</v>
      </c>
      <c r="B70" s="597" t="s">
        <v>404</v>
      </c>
      <c r="C70" s="590" t="s">
        <v>405</v>
      </c>
      <c r="D70" s="615" t="s">
        <v>169</v>
      </c>
      <c r="E70" s="601" t="n">
        <v>1</v>
      </c>
      <c r="F70" s="156" t="n">
        <v>73.42</v>
      </c>
      <c r="G70" s="116" t="s">
        <v>73</v>
      </c>
      <c r="H70" s="116" t="s">
        <v>73</v>
      </c>
      <c r="I70" s="116" t="s">
        <v>73</v>
      </c>
      <c r="J70" s="116" t="s">
        <v>73</v>
      </c>
      <c r="K70" s="116" t="s">
        <v>73</v>
      </c>
      <c r="L70" s="116" t="s">
        <v>73</v>
      </c>
      <c r="M70" s="116" t="s">
        <v>73</v>
      </c>
      <c r="N70" s="117"/>
      <c r="P70" s="160"/>
      <c r="Q70" s="161"/>
      <c r="R70" s="161"/>
      <c r="S70" s="160"/>
      <c r="T70" s="162"/>
      <c r="U70" s="163"/>
      <c r="V70" s="163"/>
      <c r="W70" s="163"/>
      <c r="X70" s="160"/>
    </row>
    <row r="71" customFormat="false" ht="45" hidden="false" customHeight="false" outlineLevel="0" collapsed="false">
      <c r="A71" s="93" t="s">
        <v>154</v>
      </c>
      <c r="B71" s="597" t="s">
        <v>407</v>
      </c>
      <c r="C71" s="590" t="s">
        <v>408</v>
      </c>
      <c r="D71" s="615" t="s">
        <v>169</v>
      </c>
      <c r="E71" s="601" t="n">
        <v>3</v>
      </c>
      <c r="F71" s="156" t="n">
        <v>15.56</v>
      </c>
      <c r="G71" s="116" t="s">
        <v>73</v>
      </c>
      <c r="H71" s="116" t="s">
        <v>73</v>
      </c>
      <c r="I71" s="116" t="s">
        <v>73</v>
      </c>
      <c r="J71" s="116" t="s">
        <v>73</v>
      </c>
      <c r="K71" s="116" t="s">
        <v>73</v>
      </c>
      <c r="L71" s="116" t="s">
        <v>73</v>
      </c>
      <c r="M71" s="116" t="s">
        <v>73</v>
      </c>
      <c r="N71" s="117"/>
      <c r="P71" s="160"/>
      <c r="Q71" s="161"/>
      <c r="R71" s="161"/>
      <c r="S71" s="160"/>
      <c r="T71" s="162"/>
      <c r="U71" s="163"/>
      <c r="V71" s="163"/>
      <c r="W71" s="163"/>
      <c r="X71" s="160"/>
    </row>
    <row r="72" customFormat="false" ht="60" hidden="false" customHeight="false" outlineLevel="0" collapsed="false">
      <c r="A72" s="93" t="s">
        <v>155</v>
      </c>
      <c r="B72" s="597" t="s">
        <v>410</v>
      </c>
      <c r="C72" s="590" t="s">
        <v>411</v>
      </c>
      <c r="D72" s="615" t="s">
        <v>412</v>
      </c>
      <c r="E72" s="601" t="n">
        <v>2</v>
      </c>
      <c r="F72" s="156" t="n">
        <v>130.42</v>
      </c>
      <c r="G72" s="116" t="s">
        <v>73</v>
      </c>
      <c r="H72" s="116" t="s">
        <v>73</v>
      </c>
      <c r="I72" s="116" t="s">
        <v>73</v>
      </c>
      <c r="J72" s="116" t="s">
        <v>73</v>
      </c>
      <c r="K72" s="116" t="s">
        <v>73</v>
      </c>
      <c r="L72" s="116" t="s">
        <v>73</v>
      </c>
      <c r="M72" s="116" t="s">
        <v>73</v>
      </c>
      <c r="N72" s="117"/>
      <c r="P72" s="160"/>
      <c r="Q72" s="161"/>
      <c r="R72" s="161"/>
      <c r="S72" s="160"/>
      <c r="T72" s="162"/>
      <c r="U72" s="163"/>
      <c r="V72" s="163"/>
      <c r="W72" s="163"/>
      <c r="X72" s="160"/>
    </row>
    <row r="73" customFormat="false" ht="75" hidden="false" customHeight="false" outlineLevel="0" collapsed="false">
      <c r="A73" s="93" t="s">
        <v>377</v>
      </c>
      <c r="B73" s="597" t="s">
        <v>414</v>
      </c>
      <c r="C73" s="590" t="s">
        <v>415</v>
      </c>
      <c r="D73" s="615" t="s">
        <v>412</v>
      </c>
      <c r="E73" s="601" t="n">
        <v>4.5</v>
      </c>
      <c r="F73" s="156" t="n">
        <v>37.34</v>
      </c>
      <c r="G73" s="116" t="s">
        <v>73</v>
      </c>
      <c r="H73" s="116" t="s">
        <v>73</v>
      </c>
      <c r="I73" s="116" t="s">
        <v>73</v>
      </c>
      <c r="J73" s="116" t="s">
        <v>73</v>
      </c>
      <c r="K73" s="116" t="s">
        <v>73</v>
      </c>
      <c r="L73" s="116" t="s">
        <v>73</v>
      </c>
      <c r="M73" s="116" t="s">
        <v>73</v>
      </c>
      <c r="N73" s="117"/>
      <c r="P73" s="160"/>
      <c r="Q73" s="161"/>
      <c r="R73" s="161"/>
      <c r="S73" s="160"/>
      <c r="T73" s="162"/>
      <c r="U73" s="163"/>
      <c r="V73" s="163"/>
      <c r="W73" s="163"/>
      <c r="X73" s="160"/>
    </row>
    <row r="74" customFormat="false" ht="45" hidden="false" customHeight="false" outlineLevel="0" collapsed="false">
      <c r="A74" s="93" t="s">
        <v>611</v>
      </c>
      <c r="B74" s="597" t="s">
        <v>417</v>
      </c>
      <c r="C74" s="130" t="s">
        <v>418</v>
      </c>
      <c r="D74" s="615" t="s">
        <v>169</v>
      </c>
      <c r="E74" s="601" t="n">
        <v>14</v>
      </c>
      <c r="F74" s="156" t="n">
        <v>120.27</v>
      </c>
      <c r="G74" s="116" t="s">
        <v>73</v>
      </c>
      <c r="H74" s="116" t="s">
        <v>73</v>
      </c>
      <c r="I74" s="116" t="s">
        <v>73</v>
      </c>
      <c r="J74" s="116" t="s">
        <v>73</v>
      </c>
      <c r="K74" s="116" t="s">
        <v>73</v>
      </c>
      <c r="L74" s="116" t="s">
        <v>73</v>
      </c>
      <c r="M74" s="116" t="s">
        <v>73</v>
      </c>
      <c r="N74" s="117"/>
      <c r="P74" s="160"/>
      <c r="Q74" s="161"/>
      <c r="R74" s="161"/>
      <c r="S74" s="160"/>
      <c r="T74" s="162"/>
      <c r="U74" s="163"/>
      <c r="V74" s="163"/>
      <c r="W74" s="163"/>
      <c r="X74" s="160"/>
    </row>
    <row r="75" customFormat="false" ht="75" hidden="false" customHeight="false" outlineLevel="0" collapsed="false">
      <c r="A75" s="93" t="s">
        <v>612</v>
      </c>
      <c r="B75" s="597" t="s">
        <v>420</v>
      </c>
      <c r="C75" s="590" t="s">
        <v>175</v>
      </c>
      <c r="D75" s="615" t="s">
        <v>14</v>
      </c>
      <c r="E75" s="599" t="n">
        <v>22.17</v>
      </c>
      <c r="F75" s="156" t="n">
        <v>9.31</v>
      </c>
      <c r="G75" s="116" t="s">
        <v>73</v>
      </c>
      <c r="H75" s="116" t="s">
        <v>73</v>
      </c>
      <c r="I75" s="116" t="s">
        <v>73</v>
      </c>
      <c r="J75" s="116" t="s">
        <v>73</v>
      </c>
      <c r="K75" s="116" t="s">
        <v>73</v>
      </c>
      <c r="L75" s="116" t="s">
        <v>73</v>
      </c>
      <c r="M75" s="116" t="s">
        <v>73</v>
      </c>
      <c r="N75" s="117"/>
      <c r="P75" s="160"/>
      <c r="Q75" s="161"/>
      <c r="R75" s="161"/>
      <c r="S75" s="160"/>
      <c r="T75" s="162"/>
      <c r="U75" s="163"/>
      <c r="V75" s="163"/>
      <c r="W75" s="163"/>
      <c r="X75" s="160"/>
    </row>
    <row r="76" customFormat="false" ht="90" hidden="false" customHeight="false" outlineLevel="0" collapsed="false">
      <c r="A76" s="93" t="s">
        <v>613</v>
      </c>
      <c r="B76" s="597" t="s">
        <v>422</v>
      </c>
      <c r="C76" s="590" t="s">
        <v>178</v>
      </c>
      <c r="D76" s="615" t="s">
        <v>14</v>
      </c>
      <c r="E76" s="599" t="n">
        <v>22.17</v>
      </c>
      <c r="F76" s="156" t="n">
        <v>26.23</v>
      </c>
      <c r="G76" s="116" t="s">
        <v>73</v>
      </c>
      <c r="H76" s="116" t="s">
        <v>73</v>
      </c>
      <c r="I76" s="116" t="s">
        <v>73</v>
      </c>
      <c r="J76" s="116" t="s">
        <v>73</v>
      </c>
      <c r="K76" s="116" t="s">
        <v>73</v>
      </c>
      <c r="L76" s="116" t="s">
        <v>73</v>
      </c>
      <c r="M76" s="116" t="s">
        <v>73</v>
      </c>
      <c r="N76" s="117"/>
      <c r="P76" s="160"/>
      <c r="Q76" s="161"/>
      <c r="R76" s="161"/>
      <c r="S76" s="160"/>
      <c r="T76" s="162"/>
      <c r="U76" s="163"/>
      <c r="V76" s="163"/>
      <c r="W76" s="163"/>
      <c r="X76" s="160"/>
    </row>
    <row r="77" customFormat="false" ht="15.75" hidden="false" customHeight="false" outlineLevel="0" collapsed="false">
      <c r="A77" s="618"/>
      <c r="B77" s="136"/>
      <c r="C77" s="103" t="s">
        <v>59</v>
      </c>
      <c r="D77" s="104"/>
      <c r="E77" s="105"/>
      <c r="F77" s="108"/>
      <c r="G77" s="107"/>
      <c r="H77" s="107"/>
      <c r="I77" s="108"/>
      <c r="J77" s="108"/>
      <c r="K77" s="108" t="n">
        <f aca="false">SUM(K64:K76)</f>
        <v>0</v>
      </c>
      <c r="L77" s="108" t="n">
        <f aca="false">SUM(L64:L76)</f>
        <v>0</v>
      </c>
      <c r="M77" s="108" t="n">
        <f aca="false">SUM(M64:M76)</f>
        <v>0</v>
      </c>
      <c r="N77" s="117"/>
      <c r="P77" s="160"/>
      <c r="Q77" s="161"/>
      <c r="R77" s="161"/>
      <c r="S77" s="160"/>
      <c r="T77" s="162"/>
      <c r="U77" s="163"/>
      <c r="V77" s="163"/>
      <c r="W77" s="163"/>
      <c r="X77" s="160"/>
    </row>
    <row r="78" customFormat="false" ht="15" hidden="false" customHeight="false" outlineLevel="0" collapsed="false">
      <c r="A78" s="93"/>
      <c r="B78" s="597"/>
      <c r="C78" s="598"/>
      <c r="D78" s="598"/>
      <c r="E78" s="599"/>
      <c r="F78" s="165"/>
      <c r="G78" s="165"/>
      <c r="H78" s="98"/>
      <c r="I78" s="156"/>
      <c r="J78" s="156"/>
      <c r="K78" s="156"/>
      <c r="L78" s="156"/>
      <c r="M78" s="156"/>
      <c r="N78" s="117"/>
      <c r="P78" s="160"/>
      <c r="Q78" s="161"/>
      <c r="R78" s="161"/>
      <c r="S78" s="160"/>
      <c r="T78" s="162"/>
      <c r="U78" s="163"/>
      <c r="V78" s="163"/>
      <c r="W78" s="163"/>
      <c r="X78" s="160"/>
    </row>
    <row r="79" customFormat="false" ht="15.75" hidden="false" customHeight="false" outlineLevel="0" collapsed="false">
      <c r="A79" s="85" t="n">
        <v>7</v>
      </c>
      <c r="B79" s="597"/>
      <c r="C79" s="126" t="s">
        <v>371</v>
      </c>
      <c r="D79" s="598"/>
      <c r="E79" s="599"/>
      <c r="F79" s="165"/>
      <c r="G79" s="165"/>
      <c r="H79" s="98"/>
      <c r="I79" s="156"/>
      <c r="J79" s="156"/>
      <c r="K79" s="156"/>
      <c r="L79" s="156"/>
      <c r="M79" s="156"/>
      <c r="N79" s="117"/>
      <c r="P79" s="160"/>
      <c r="Q79" s="161"/>
      <c r="R79" s="161"/>
      <c r="S79" s="160"/>
      <c r="T79" s="162"/>
      <c r="U79" s="163"/>
      <c r="V79" s="163"/>
      <c r="W79" s="163"/>
      <c r="X79" s="160"/>
    </row>
    <row r="80" customFormat="false" ht="60" hidden="false" customHeight="false" outlineLevel="0" collapsed="false">
      <c r="A80" s="93" t="s">
        <v>380</v>
      </c>
      <c r="B80" s="54" t="s">
        <v>83</v>
      </c>
      <c r="C80" s="95" t="s">
        <v>84</v>
      </c>
      <c r="D80" s="96" t="s">
        <v>72</v>
      </c>
      <c r="E80" s="96" t="n">
        <f aca="false">12*8*0.35</f>
        <v>33.6</v>
      </c>
      <c r="F80" s="132" t="n">
        <v>14.73</v>
      </c>
      <c r="G80" s="116" t="s">
        <v>73</v>
      </c>
      <c r="H80" s="116" t="s">
        <v>73</v>
      </c>
      <c r="I80" s="116" t="s">
        <v>73</v>
      </c>
      <c r="J80" s="116" t="s">
        <v>73</v>
      </c>
      <c r="K80" s="116" t="s">
        <v>73</v>
      </c>
      <c r="L80" s="116" t="s">
        <v>73</v>
      </c>
      <c r="M80" s="116" t="s">
        <v>73</v>
      </c>
      <c r="N80" s="117"/>
      <c r="P80" s="160"/>
      <c r="Q80" s="161"/>
      <c r="R80" s="161"/>
      <c r="S80" s="160"/>
      <c r="T80" s="162"/>
      <c r="U80" s="163"/>
      <c r="V80" s="163"/>
      <c r="W80" s="163"/>
      <c r="X80" s="160"/>
    </row>
    <row r="81" customFormat="false" ht="60" hidden="false" customHeight="false" outlineLevel="0" collapsed="false">
      <c r="A81" s="93" t="s">
        <v>615</v>
      </c>
      <c r="B81" s="129" t="s">
        <v>572</v>
      </c>
      <c r="C81" s="590" t="s">
        <v>353</v>
      </c>
      <c r="D81" s="111" t="s">
        <v>91</v>
      </c>
      <c r="E81" s="112" t="n">
        <f aca="false">(E82)*$M$12</f>
        <v>364.8</v>
      </c>
      <c r="F81" s="131" t="n">
        <v>0.95</v>
      </c>
      <c r="G81" s="116" t="s">
        <v>73</v>
      </c>
      <c r="H81" s="116" t="s">
        <v>73</v>
      </c>
      <c r="I81" s="116" t="s">
        <v>73</v>
      </c>
      <c r="J81" s="116" t="s">
        <v>73</v>
      </c>
      <c r="K81" s="116" t="s">
        <v>73</v>
      </c>
      <c r="L81" s="116" t="s">
        <v>73</v>
      </c>
      <c r="M81" s="116" t="s">
        <v>73</v>
      </c>
      <c r="N81" s="117"/>
      <c r="P81" s="160"/>
      <c r="Q81" s="161"/>
      <c r="R81" s="161"/>
      <c r="S81" s="160"/>
      <c r="T81" s="162"/>
      <c r="U81" s="163"/>
      <c r="V81" s="163"/>
      <c r="W81" s="163"/>
      <c r="X81" s="160"/>
    </row>
    <row r="82" customFormat="false" ht="30" hidden="false" customHeight="false" outlineLevel="0" collapsed="false">
      <c r="A82" s="93" t="s">
        <v>617</v>
      </c>
      <c r="B82" s="129" t="s">
        <v>571</v>
      </c>
      <c r="C82" s="590" t="s">
        <v>87</v>
      </c>
      <c r="D82" s="111" t="s">
        <v>72</v>
      </c>
      <c r="E82" s="112" t="n">
        <f aca="false">12*8*0.1</f>
        <v>9.6</v>
      </c>
      <c r="F82" s="131" t="n">
        <v>62.24</v>
      </c>
      <c r="G82" s="116" t="s">
        <v>73</v>
      </c>
      <c r="H82" s="116" t="s">
        <v>73</v>
      </c>
      <c r="I82" s="116" t="s">
        <v>73</v>
      </c>
      <c r="J82" s="116" t="s">
        <v>73</v>
      </c>
      <c r="K82" s="116" t="s">
        <v>73</v>
      </c>
      <c r="L82" s="116" t="s">
        <v>73</v>
      </c>
      <c r="M82" s="116" t="s">
        <v>73</v>
      </c>
      <c r="N82" s="117"/>
      <c r="P82" s="160"/>
      <c r="Q82" s="161"/>
      <c r="R82" s="161"/>
      <c r="S82" s="160"/>
      <c r="T82" s="162"/>
      <c r="U82" s="163"/>
      <c r="V82" s="163"/>
      <c r="W82" s="163"/>
      <c r="X82" s="160"/>
    </row>
    <row r="83" customFormat="false" ht="30" hidden="false" customHeight="false" outlineLevel="0" collapsed="false">
      <c r="A83" s="93" t="s">
        <v>630</v>
      </c>
      <c r="B83" s="129" t="s">
        <v>93</v>
      </c>
      <c r="C83" s="590" t="s">
        <v>354</v>
      </c>
      <c r="D83" s="111" t="s">
        <v>72</v>
      </c>
      <c r="E83" s="112" t="n">
        <f aca="false">12*8*0.1</f>
        <v>9.6</v>
      </c>
      <c r="F83" s="131" t="n">
        <v>1.55</v>
      </c>
      <c r="G83" s="116" t="s">
        <v>73</v>
      </c>
      <c r="H83" s="116" t="s">
        <v>73</v>
      </c>
      <c r="I83" s="116" t="s">
        <v>73</v>
      </c>
      <c r="J83" s="116" t="s">
        <v>73</v>
      </c>
      <c r="K83" s="116" t="s">
        <v>73</v>
      </c>
      <c r="L83" s="116" t="s">
        <v>73</v>
      </c>
      <c r="M83" s="116" t="s">
        <v>73</v>
      </c>
      <c r="N83" s="117"/>
      <c r="P83" s="160"/>
      <c r="Q83" s="161"/>
      <c r="R83" s="161"/>
      <c r="S83" s="160"/>
      <c r="T83" s="162"/>
      <c r="U83" s="163"/>
      <c r="V83" s="163"/>
      <c r="W83" s="163"/>
      <c r="X83" s="160"/>
    </row>
    <row r="84" customFormat="false" ht="45" hidden="false" customHeight="false" outlineLevel="0" collapsed="false">
      <c r="A84" s="93" t="s">
        <v>631</v>
      </c>
      <c r="B84" s="129" t="s">
        <v>582</v>
      </c>
      <c r="C84" s="590" t="s">
        <v>583</v>
      </c>
      <c r="D84" s="111" t="s">
        <v>64</v>
      </c>
      <c r="E84" s="112" t="n">
        <f aca="false">(12+0.2+0.2)*(8+0.2+0.2)</f>
        <v>104.16</v>
      </c>
      <c r="F84" s="131" t="n">
        <v>25.76</v>
      </c>
      <c r="G84" s="131" t="n">
        <f aca="false">F84-H84</f>
        <v>25.76</v>
      </c>
      <c r="H84" s="100" t="n">
        <v>0</v>
      </c>
      <c r="I84" s="100" t="n">
        <f aca="false">G84*(1+$M$14)</f>
        <v>31.13</v>
      </c>
      <c r="J84" s="100" t="n">
        <f aca="false">H84*(1+$M$14)</f>
        <v>0</v>
      </c>
      <c r="K84" s="100" t="n">
        <f aca="false">E84*I84</f>
        <v>3242.5</v>
      </c>
      <c r="L84" s="100" t="n">
        <f aca="false">E84*J84</f>
        <v>0</v>
      </c>
      <c r="M84" s="100" t="n">
        <f aca="false">K84+L84</f>
        <v>3242.5</v>
      </c>
      <c r="N84" s="117"/>
      <c r="P84" s="160"/>
      <c r="Q84" s="161"/>
      <c r="R84" s="161"/>
      <c r="S84" s="160"/>
      <c r="T84" s="162"/>
      <c r="U84" s="163"/>
      <c r="V84" s="163"/>
      <c r="W84" s="163"/>
      <c r="X84" s="160"/>
    </row>
    <row r="85" customFormat="false" ht="30" hidden="false" customHeight="false" outlineLevel="0" collapsed="false">
      <c r="A85" s="93" t="s">
        <v>632</v>
      </c>
      <c r="B85" s="129" t="s">
        <v>585</v>
      </c>
      <c r="C85" s="115" t="s">
        <v>586</v>
      </c>
      <c r="D85" s="111" t="s">
        <v>587</v>
      </c>
      <c r="E85" s="112" t="n">
        <f aca="false">337.45*0.0643</f>
        <v>21.7</v>
      </c>
      <c r="F85" s="131" t="n">
        <v>24.31</v>
      </c>
      <c r="G85" s="794" t="n">
        <v>0</v>
      </c>
      <c r="H85" s="131" t="n">
        <f aca="false">F85</f>
        <v>24.31</v>
      </c>
      <c r="I85" s="100" t="n">
        <f aca="false">G85*(1+$M$14)</f>
        <v>0</v>
      </c>
      <c r="J85" s="100" t="n">
        <f aca="false">H85*(1+$M$14)</f>
        <v>29.38</v>
      </c>
      <c r="K85" s="100" t="n">
        <f aca="false">E85*I85</f>
        <v>0</v>
      </c>
      <c r="L85" s="100" t="n">
        <f aca="false">E85*J85</f>
        <v>637.55</v>
      </c>
      <c r="M85" s="100" t="n">
        <f aca="false">K85+L85</f>
        <v>637.55</v>
      </c>
      <c r="N85" s="117"/>
      <c r="P85" s="160"/>
      <c r="Q85" s="161"/>
      <c r="R85" s="161"/>
      <c r="S85" s="160"/>
      <c r="T85" s="162"/>
      <c r="U85" s="163"/>
      <c r="V85" s="163"/>
      <c r="W85" s="163"/>
      <c r="X85" s="160"/>
    </row>
    <row r="86" customFormat="false" ht="30" hidden="false" customHeight="false" outlineLevel="0" collapsed="false">
      <c r="A86" s="93" t="s">
        <v>633</v>
      </c>
      <c r="B86" s="129" t="s">
        <v>465</v>
      </c>
      <c r="C86" s="115" t="s">
        <v>589</v>
      </c>
      <c r="D86" s="111" t="s">
        <v>587</v>
      </c>
      <c r="E86" s="112" t="n">
        <f aca="false">337.45*0.193</f>
        <v>65.13</v>
      </c>
      <c r="F86" s="131" t="n">
        <v>20.04</v>
      </c>
      <c r="G86" s="794" t="n">
        <v>0</v>
      </c>
      <c r="H86" s="100" t="n">
        <f aca="false">F86</f>
        <v>20.04</v>
      </c>
      <c r="I86" s="100" t="n">
        <f aca="false">G86*(1+$M$14)</f>
        <v>0</v>
      </c>
      <c r="J86" s="100" t="n">
        <f aca="false">H86*(1+$M$14)</f>
        <v>24.22</v>
      </c>
      <c r="K86" s="100" t="n">
        <f aca="false">E86*I86</f>
        <v>0</v>
      </c>
      <c r="L86" s="100" t="n">
        <f aca="false">E86*J86</f>
        <v>1577.45</v>
      </c>
      <c r="M86" s="100" t="n">
        <f aca="false">K86+L86</f>
        <v>1577.45</v>
      </c>
      <c r="N86" s="117"/>
      <c r="P86" s="160"/>
      <c r="Q86" s="161"/>
      <c r="R86" s="161"/>
      <c r="S86" s="160"/>
      <c r="T86" s="162"/>
      <c r="U86" s="163"/>
      <c r="V86" s="163"/>
      <c r="W86" s="163"/>
      <c r="X86" s="160"/>
    </row>
    <row r="87" customFormat="false" ht="30" hidden="false" customHeight="false" outlineLevel="0" collapsed="false">
      <c r="A87" s="93" t="s">
        <v>634</v>
      </c>
      <c r="B87" s="597" t="s">
        <v>375</v>
      </c>
      <c r="C87" s="157" t="s">
        <v>376</v>
      </c>
      <c r="D87" s="599" t="s">
        <v>72</v>
      </c>
      <c r="E87" s="599" t="n">
        <f aca="false">(12*8*0.2)</f>
        <v>19.2</v>
      </c>
      <c r="F87" s="131" t="n">
        <v>90.16</v>
      </c>
      <c r="G87" s="116" t="s">
        <v>73</v>
      </c>
      <c r="H87" s="116" t="s">
        <v>73</v>
      </c>
      <c r="I87" s="116" t="s">
        <v>73</v>
      </c>
      <c r="J87" s="116" t="s">
        <v>73</v>
      </c>
      <c r="K87" s="116" t="s">
        <v>73</v>
      </c>
      <c r="L87" s="116" t="s">
        <v>73</v>
      </c>
      <c r="M87" s="116" t="s">
        <v>73</v>
      </c>
      <c r="N87" s="117"/>
      <c r="P87" s="160"/>
      <c r="Q87" s="161"/>
      <c r="R87" s="161"/>
      <c r="S87" s="160"/>
      <c r="T87" s="162"/>
      <c r="U87" s="163"/>
      <c r="V87" s="163"/>
      <c r="W87" s="163"/>
      <c r="X87" s="160"/>
    </row>
    <row r="88" customFormat="false" ht="30" hidden="false" customHeight="false" outlineLevel="0" collapsed="false">
      <c r="A88" s="93" t="s">
        <v>635</v>
      </c>
      <c r="B88" s="129" t="s">
        <v>93</v>
      </c>
      <c r="C88" s="590" t="s">
        <v>354</v>
      </c>
      <c r="D88" s="111" t="s">
        <v>72</v>
      </c>
      <c r="E88" s="112" t="n">
        <f aca="false">12*8*0.2</f>
        <v>19.2</v>
      </c>
      <c r="F88" s="131" t="n">
        <v>1.55</v>
      </c>
      <c r="G88" s="116" t="s">
        <v>73</v>
      </c>
      <c r="H88" s="116" t="s">
        <v>73</v>
      </c>
      <c r="I88" s="116" t="s">
        <v>73</v>
      </c>
      <c r="J88" s="116" t="s">
        <v>73</v>
      </c>
      <c r="K88" s="116" t="s">
        <v>73</v>
      </c>
      <c r="L88" s="116" t="s">
        <v>73</v>
      </c>
      <c r="M88" s="116" t="s">
        <v>73</v>
      </c>
      <c r="N88" s="117"/>
      <c r="P88" s="160"/>
      <c r="Q88" s="161"/>
      <c r="R88" s="161"/>
      <c r="S88" s="160"/>
      <c r="T88" s="162"/>
      <c r="U88" s="163"/>
      <c r="V88" s="163"/>
      <c r="W88" s="163"/>
      <c r="X88" s="160"/>
    </row>
    <row r="89" customFormat="false" ht="15" hidden="false" customHeight="false" outlineLevel="0" collapsed="false">
      <c r="A89" s="93" t="s">
        <v>636</v>
      </c>
      <c r="B89" s="597" t="s">
        <v>143</v>
      </c>
      <c r="C89" s="600" t="s">
        <v>373</v>
      </c>
      <c r="D89" s="599" t="s">
        <v>81</v>
      </c>
      <c r="E89" s="601" t="n">
        <v>1</v>
      </c>
      <c r="F89" s="169" t="n">
        <v>2400</v>
      </c>
      <c r="G89" s="169" t="n">
        <f aca="false">F89*0.8</f>
        <v>1920</v>
      </c>
      <c r="H89" s="98" t="n">
        <f aca="false">F89-G89</f>
        <v>480</v>
      </c>
      <c r="I89" s="100" t="n">
        <f aca="false">G89*(1+$M$14)</f>
        <v>2320.51</v>
      </c>
      <c r="J89" s="100" t="n">
        <f aca="false">H89*(1+$M$14)</f>
        <v>580.13</v>
      </c>
      <c r="K89" s="100" t="n">
        <f aca="false">E89*I89</f>
        <v>2320.51</v>
      </c>
      <c r="L89" s="100" t="n">
        <f aca="false">E89*J89</f>
        <v>580.13</v>
      </c>
      <c r="M89" s="100" t="n">
        <f aca="false">K89+L89</f>
        <v>2900.64</v>
      </c>
      <c r="N89" s="117"/>
      <c r="P89" s="160"/>
      <c r="Q89" s="161"/>
      <c r="R89" s="161"/>
      <c r="S89" s="160"/>
      <c r="T89" s="162"/>
      <c r="U89" s="163"/>
      <c r="V89" s="163"/>
      <c r="W89" s="163"/>
      <c r="X89" s="160"/>
    </row>
    <row r="90" customFormat="false" ht="30" hidden="false" customHeight="false" outlineLevel="0" collapsed="false">
      <c r="A90" s="93" t="s">
        <v>637</v>
      </c>
      <c r="B90" s="597" t="s">
        <v>143</v>
      </c>
      <c r="C90" s="598" t="s">
        <v>146</v>
      </c>
      <c r="D90" s="599" t="s">
        <v>81</v>
      </c>
      <c r="E90" s="601" t="n">
        <v>1</v>
      </c>
      <c r="F90" s="100" t="n">
        <v>2700</v>
      </c>
      <c r="G90" s="169" t="n">
        <f aca="false">F90*0.8</f>
        <v>2160</v>
      </c>
      <c r="H90" s="98" t="n">
        <f aca="false">F90-G90</f>
        <v>540</v>
      </c>
      <c r="I90" s="100" t="n">
        <f aca="false">G90*(1+$M$14)</f>
        <v>2610.58</v>
      </c>
      <c r="J90" s="100" t="n">
        <f aca="false">H90*(1+$M$14)</f>
        <v>652.64</v>
      </c>
      <c r="K90" s="100" t="n">
        <f aca="false">E90*I90</f>
        <v>2610.58</v>
      </c>
      <c r="L90" s="100" t="n">
        <f aca="false">E90*J90</f>
        <v>652.64</v>
      </c>
      <c r="M90" s="100" t="n">
        <f aca="false">K90+L90</f>
        <v>3263.22</v>
      </c>
      <c r="N90" s="117"/>
      <c r="P90" s="176"/>
      <c r="Q90" s="161"/>
      <c r="R90" s="161"/>
      <c r="S90" s="160"/>
      <c r="T90" s="162"/>
      <c r="U90" s="163"/>
      <c r="V90" s="163"/>
      <c r="W90" s="163"/>
      <c r="X90" s="160"/>
    </row>
    <row r="91" customFormat="false" ht="15" hidden="false" customHeight="false" outlineLevel="0" collapsed="false">
      <c r="A91" s="93" t="s">
        <v>638</v>
      </c>
      <c r="B91" s="597" t="s">
        <v>143</v>
      </c>
      <c r="C91" s="598" t="s">
        <v>374</v>
      </c>
      <c r="D91" s="599" t="s">
        <v>81</v>
      </c>
      <c r="E91" s="601" t="n">
        <v>1</v>
      </c>
      <c r="F91" s="100" t="n">
        <v>1800</v>
      </c>
      <c r="G91" s="169" t="n">
        <f aca="false">F91*0.8</f>
        <v>1440</v>
      </c>
      <c r="H91" s="98" t="n">
        <f aca="false">F91-G91</f>
        <v>360</v>
      </c>
      <c r="I91" s="100" t="n">
        <f aca="false">G91*(1+$M$14)</f>
        <v>1740.38</v>
      </c>
      <c r="J91" s="100" t="n">
        <f aca="false">H91*(1+$M$14)</f>
        <v>435.1</v>
      </c>
      <c r="K91" s="100" t="n">
        <f aca="false">E91*I91</f>
        <v>1740.38</v>
      </c>
      <c r="L91" s="100" t="n">
        <f aca="false">E91*J91</f>
        <v>435.1</v>
      </c>
      <c r="M91" s="100" t="n">
        <f aca="false">K91+L91</f>
        <v>2175.48</v>
      </c>
      <c r="N91" s="117"/>
      <c r="P91" s="160"/>
      <c r="Q91" s="161"/>
      <c r="R91" s="161"/>
      <c r="S91" s="160"/>
      <c r="T91" s="162"/>
      <c r="U91" s="163"/>
      <c r="V91" s="163"/>
      <c r="W91" s="163"/>
      <c r="X91" s="160"/>
    </row>
    <row r="92" customFormat="false" ht="15.75" hidden="false" customHeight="false" outlineLevel="0" collapsed="false">
      <c r="A92" s="135"/>
      <c r="B92" s="136"/>
      <c r="C92" s="103" t="s">
        <v>59</v>
      </c>
      <c r="D92" s="104"/>
      <c r="E92" s="105"/>
      <c r="F92" s="108"/>
      <c r="G92" s="107"/>
      <c r="H92" s="107"/>
      <c r="I92" s="108"/>
      <c r="J92" s="108"/>
      <c r="K92" s="108" t="n">
        <f aca="false">SUM(K89:K91)</f>
        <v>6671.47</v>
      </c>
      <c r="L92" s="108" t="n">
        <f aca="false">SUM(L89:L91)</f>
        <v>1667.87</v>
      </c>
      <c r="M92" s="108" t="n">
        <f aca="false">SUM(M89:M91)</f>
        <v>8339.34</v>
      </c>
      <c r="N92" s="117"/>
      <c r="O92" s="160"/>
      <c r="P92" s="160"/>
      <c r="Q92" s="161"/>
      <c r="R92" s="161"/>
      <c r="S92" s="160"/>
      <c r="T92" s="162"/>
      <c r="U92" s="163"/>
      <c r="V92" s="163"/>
      <c r="W92" s="163"/>
      <c r="X92" s="160"/>
    </row>
    <row r="93" customFormat="false" ht="13.5" hidden="false" customHeight="true" outlineLevel="0" collapsed="false">
      <c r="A93" s="93"/>
      <c r="B93" s="597"/>
      <c r="C93" s="598"/>
      <c r="D93" s="598"/>
      <c r="E93" s="599"/>
      <c r="F93" s="165"/>
      <c r="G93" s="165"/>
      <c r="H93" s="98"/>
      <c r="I93" s="156"/>
      <c r="J93" s="156"/>
      <c r="K93" s="156"/>
      <c r="L93" s="156"/>
      <c r="M93" s="156"/>
      <c r="O93" s="160"/>
      <c r="P93" s="160"/>
      <c r="Q93" s="161"/>
      <c r="R93" s="161"/>
      <c r="S93" s="160"/>
      <c r="T93" s="162"/>
      <c r="U93" s="163"/>
      <c r="V93" s="163"/>
      <c r="W93" s="163"/>
      <c r="X93" s="160"/>
    </row>
    <row r="94" customFormat="false" ht="15.75" hidden="false" customHeight="false" outlineLevel="0" collapsed="false">
      <c r="A94" s="85" t="n">
        <v>8</v>
      </c>
      <c r="B94" s="597"/>
      <c r="C94" s="126" t="s">
        <v>379</v>
      </c>
      <c r="D94" s="598"/>
      <c r="E94" s="599"/>
      <c r="F94" s="165"/>
      <c r="G94" s="165"/>
      <c r="H94" s="98"/>
      <c r="I94" s="156"/>
      <c r="J94" s="156"/>
      <c r="K94" s="156"/>
      <c r="L94" s="156"/>
      <c r="M94" s="156"/>
      <c r="N94" s="177"/>
      <c r="O94" s="177"/>
      <c r="P94" s="177"/>
      <c r="Q94" s="177"/>
      <c r="R94" s="177"/>
      <c r="S94" s="177"/>
      <c r="T94" s="177"/>
      <c r="U94" s="177"/>
      <c r="V94" s="163"/>
      <c r="W94" s="163"/>
      <c r="X94" s="160"/>
    </row>
    <row r="95" customFormat="false" ht="60" hidden="false" customHeight="false" outlineLevel="0" collapsed="false">
      <c r="A95" s="93" t="s">
        <v>159</v>
      </c>
      <c r="B95" s="597" t="s">
        <v>143</v>
      </c>
      <c r="C95" s="602" t="str">
        <f aca="false">Orçamentos!B42</f>
        <v>BANCOS: ESTRUTURA DE CONCRETO ARMADO DE ALTA RESISTÊNCIA E ASSENTO DE MADEIRA DE BOA QUALIDADE, COM FINALIDADE DE USO EM ÁREA COBERTA OU DESCOBERTA.  </v>
      </c>
      <c r="D95" s="599" t="s">
        <v>81</v>
      </c>
      <c r="E95" s="599" t="n">
        <v>14</v>
      </c>
      <c r="F95" s="603" t="n">
        <f aca="false">Orçamentos!O46</f>
        <v>2200.83</v>
      </c>
      <c r="G95" s="604" t="n">
        <f aca="false">F95-H95</f>
        <v>2200.83</v>
      </c>
      <c r="H95" s="98" t="n">
        <v>0</v>
      </c>
      <c r="I95" s="100" t="n">
        <f aca="false">G95*(1+$M$14)</f>
        <v>2659.92</v>
      </c>
      <c r="J95" s="100" t="n">
        <f aca="false">H95*(1+$M$14)</f>
        <v>0</v>
      </c>
      <c r="K95" s="100" t="n">
        <f aca="false">E95*I95</f>
        <v>37238.88</v>
      </c>
      <c r="L95" s="100" t="n">
        <f aca="false">E95*J95</f>
        <v>0</v>
      </c>
      <c r="M95" s="100" t="n">
        <f aca="false">K95+L95</f>
        <v>37238.88</v>
      </c>
      <c r="N95" s="177"/>
      <c r="O95" s="177"/>
      <c r="P95" s="177"/>
      <c r="Q95" s="177"/>
      <c r="R95" s="177"/>
      <c r="S95" s="177"/>
      <c r="T95" s="177"/>
      <c r="U95" s="177"/>
      <c r="V95" s="178"/>
      <c r="W95" s="178"/>
      <c r="X95" s="179"/>
    </row>
    <row r="96" customFormat="false" ht="15.75" hidden="false" customHeight="false" outlineLevel="0" collapsed="false">
      <c r="A96" s="135"/>
      <c r="B96" s="136"/>
      <c r="C96" s="103" t="s">
        <v>59</v>
      </c>
      <c r="D96" s="104"/>
      <c r="E96" s="105"/>
      <c r="F96" s="108"/>
      <c r="G96" s="107"/>
      <c r="H96" s="107"/>
      <c r="I96" s="108"/>
      <c r="J96" s="108"/>
      <c r="K96" s="108" t="n">
        <f aca="false">K95</f>
        <v>37238.88</v>
      </c>
      <c r="L96" s="108" t="n">
        <f aca="false">L95</f>
        <v>0</v>
      </c>
      <c r="M96" s="108" t="n">
        <f aca="false">SUM(M95)</f>
        <v>37238.88</v>
      </c>
      <c r="N96" s="200"/>
      <c r="O96" s="177"/>
      <c r="P96" s="177"/>
      <c r="Q96" s="177"/>
      <c r="R96" s="177"/>
      <c r="S96" s="177"/>
      <c r="T96" s="177"/>
      <c r="U96" s="177"/>
      <c r="V96" s="160"/>
      <c r="W96" s="160"/>
    </row>
    <row r="97" customFormat="false" ht="15" hidden="false" customHeight="false" outlineLevel="0" collapsed="false">
      <c r="A97" s="93"/>
      <c r="B97" s="597"/>
      <c r="C97" s="598"/>
      <c r="D97" s="598"/>
      <c r="E97" s="599"/>
      <c r="F97" s="165"/>
      <c r="G97" s="165"/>
      <c r="H97" s="98"/>
      <c r="I97" s="156"/>
      <c r="J97" s="156"/>
      <c r="K97" s="156"/>
      <c r="L97" s="156"/>
      <c r="M97" s="156"/>
      <c r="O97" s="160"/>
      <c r="P97" s="160"/>
      <c r="Q97" s="160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</row>
    <row r="98" customFormat="false" ht="14.25" hidden="false" customHeight="true" outlineLevel="0" collapsed="false">
      <c r="A98" s="619"/>
      <c r="B98" s="619"/>
      <c r="C98" s="619"/>
      <c r="D98" s="619"/>
      <c r="E98" s="619"/>
      <c r="F98" s="619"/>
      <c r="G98" s="619"/>
      <c r="H98" s="619"/>
      <c r="I98" s="619"/>
      <c r="J98" s="619"/>
      <c r="K98" s="619"/>
      <c r="L98" s="619"/>
      <c r="M98" s="619"/>
      <c r="O98" s="160"/>
      <c r="P98" s="160"/>
      <c r="Q98" s="160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</row>
    <row r="99" customFormat="false" ht="12.75" hidden="false" customHeight="true" outlineLevel="0" collapsed="false">
      <c r="A99" s="802"/>
      <c r="B99" s="803" t="s">
        <v>179</v>
      </c>
      <c r="C99" s="804"/>
      <c r="D99" s="804"/>
      <c r="E99" s="804"/>
      <c r="F99" s="804"/>
      <c r="G99" s="804"/>
      <c r="H99" s="804"/>
      <c r="I99" s="804"/>
      <c r="J99" s="804"/>
      <c r="K99" s="805" t="n">
        <f aca="false">K22+K36+K45+K57+K61+K77+K92+K96</f>
        <v>231035.42</v>
      </c>
      <c r="L99" s="805" t="n">
        <f aca="false">L22+L36+L45+L57+L61+L77+L92+L96</f>
        <v>41352.88</v>
      </c>
      <c r="M99" s="806" t="n">
        <f aca="false">M22+M36+M45+M57+M61+M77+M92+M96</f>
        <v>272388.3</v>
      </c>
      <c r="O99" s="160"/>
      <c r="P99" s="160"/>
      <c r="Q99" s="160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</row>
    <row r="100" customFormat="false" ht="16.5" hidden="false" customHeight="false" outlineLevel="0" collapsed="false">
      <c r="A100" s="190"/>
      <c r="B100" s="191"/>
      <c r="C100" s="192"/>
      <c r="D100" s="193"/>
      <c r="E100" s="194"/>
      <c r="F100" s="195"/>
      <c r="G100" s="196"/>
      <c r="H100" s="196"/>
      <c r="I100" s="195"/>
      <c r="J100" s="195"/>
      <c r="K100" s="197"/>
      <c r="L100" s="197"/>
      <c r="M100" s="197"/>
      <c r="O100" s="160"/>
      <c r="P100" s="160"/>
      <c r="Q100" s="160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</row>
    <row r="101" customFormat="false" ht="15.75" hidden="false" customHeight="true" outlineLevel="0" collapsed="false">
      <c r="A101" s="190"/>
      <c r="B101" s="807" t="s">
        <v>180</v>
      </c>
      <c r="C101" s="199" t="s">
        <v>181</v>
      </c>
      <c r="D101" s="199"/>
      <c r="E101" s="199"/>
      <c r="F101" s="199"/>
      <c r="G101" s="199"/>
      <c r="H101" s="199"/>
      <c r="I101" s="199"/>
      <c r="J101" s="199"/>
      <c r="K101" s="199"/>
      <c r="L101" s="199"/>
      <c r="M101" s="177"/>
      <c r="O101" s="160"/>
      <c r="P101" s="160"/>
      <c r="Q101" s="160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</row>
    <row r="102" customFormat="false" ht="15.75" hidden="false" customHeight="true" outlineLevel="0" collapsed="false">
      <c r="A102" s="190"/>
      <c r="B102" s="807"/>
      <c r="C102" s="201" t="s">
        <v>182</v>
      </c>
      <c r="D102" s="201"/>
      <c r="E102" s="201"/>
      <c r="F102" s="201"/>
      <c r="G102" s="201"/>
      <c r="H102" s="201"/>
      <c r="I102" s="201"/>
      <c r="J102" s="201"/>
      <c r="K102" s="201"/>
      <c r="L102" s="201"/>
      <c r="M102" s="177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</row>
    <row r="103" customFormat="false" ht="15" hidden="false" customHeight="true" outlineLevel="0" collapsed="false">
      <c r="B103" s="807"/>
      <c r="C103" s="201" t="s">
        <v>183</v>
      </c>
      <c r="D103" s="201"/>
      <c r="E103" s="201"/>
      <c r="F103" s="201"/>
      <c r="G103" s="201"/>
      <c r="H103" s="201"/>
      <c r="I103" s="201"/>
      <c r="J103" s="201"/>
      <c r="K103" s="201"/>
      <c r="L103" s="201"/>
      <c r="M103" s="177"/>
      <c r="Q103" s="20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202"/>
    </row>
    <row r="104" s="181" customFormat="true" ht="15" hidden="false" customHeight="true" outlineLevel="0" collapsed="false">
      <c r="A104" s="14"/>
      <c r="B104" s="807"/>
      <c r="C104" s="201" t="s">
        <v>184</v>
      </c>
      <c r="D104" s="201"/>
      <c r="E104" s="201"/>
      <c r="F104" s="201"/>
      <c r="G104" s="201"/>
      <c r="H104" s="201"/>
      <c r="I104" s="201"/>
      <c r="J104" s="201"/>
      <c r="K104" s="201"/>
      <c r="L104" s="201"/>
      <c r="M104" s="177"/>
    </row>
    <row r="105" s="181" customFormat="true" ht="15" hidden="false" customHeight="true" outlineLevel="0" collapsed="false">
      <c r="A105" s="14"/>
      <c r="B105" s="807"/>
      <c r="C105" s="201" t="s">
        <v>185</v>
      </c>
      <c r="D105" s="201"/>
      <c r="E105" s="201"/>
      <c r="F105" s="201"/>
      <c r="G105" s="201"/>
      <c r="H105" s="201"/>
      <c r="I105" s="201"/>
      <c r="J105" s="201"/>
      <c r="K105" s="201"/>
      <c r="L105" s="201"/>
      <c r="M105" s="177"/>
    </row>
    <row r="106" s="181" customFormat="true" ht="15" hidden="false" customHeight="true" outlineLevel="0" collapsed="false">
      <c r="A106" s="14"/>
      <c r="B106" s="807"/>
      <c r="C106" s="201" t="s">
        <v>186</v>
      </c>
      <c r="D106" s="201"/>
      <c r="E106" s="201"/>
      <c r="F106" s="201"/>
      <c r="G106" s="201"/>
      <c r="H106" s="201"/>
      <c r="I106" s="201"/>
      <c r="J106" s="201"/>
      <c r="K106" s="201"/>
      <c r="L106" s="201"/>
      <c r="M106" s="177"/>
    </row>
    <row r="107" s="181" customFormat="true" ht="15" hidden="false" customHeight="false" outlineLevel="0" collapsed="false">
      <c r="A107" s="14"/>
      <c r="B107" s="205"/>
      <c r="C107" s="14"/>
      <c r="D107" s="206"/>
      <c r="E107" s="206"/>
      <c r="F107" s="14"/>
      <c r="G107" s="207"/>
      <c r="H107" s="207"/>
      <c r="I107" s="14"/>
      <c r="J107" s="14"/>
      <c r="K107" s="14"/>
      <c r="L107" s="14"/>
      <c r="M107" s="14"/>
    </row>
    <row r="108" s="209" customFormat="true" ht="15" hidden="false" customHeight="false" outlineLevel="0" collapsed="false">
      <c r="A108" s="208" t="n">
        <f aca="true">TODAY()</f>
        <v>46232</v>
      </c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</row>
    <row r="109" s="213" customFormat="true" ht="15" hidden="false" customHeight="true" outlineLevel="0" collapsed="false">
      <c r="A109" s="14"/>
      <c r="B109" s="205"/>
      <c r="C109" s="14"/>
      <c r="D109" s="193" t="s">
        <v>188</v>
      </c>
      <c r="E109" s="193"/>
      <c r="F109" s="193"/>
      <c r="G109" s="193"/>
      <c r="H109" s="193"/>
      <c r="I109" s="14"/>
      <c r="J109" s="14"/>
      <c r="K109" s="14"/>
      <c r="L109" s="14"/>
      <c r="M109" s="14"/>
    </row>
    <row r="110" s="181" customFormat="true" ht="15" hidden="false" customHeight="false" outlineLevel="0" collapsed="false">
      <c r="A110" s="14"/>
      <c r="B110" s="205"/>
      <c r="C110" s="14"/>
      <c r="D110" s="206"/>
      <c r="E110" s="206"/>
      <c r="F110" s="206"/>
      <c r="G110" s="206"/>
      <c r="H110" s="206"/>
      <c r="I110" s="14"/>
      <c r="J110" s="14"/>
      <c r="K110" s="14"/>
      <c r="L110" s="14"/>
      <c r="M110" s="14"/>
    </row>
    <row r="111" s="181" customFormat="true" ht="15.75" hidden="false" customHeight="false" outlineLevel="0" collapsed="false">
      <c r="A111" s="354"/>
      <c r="B111" s="209"/>
      <c r="C111" s="354" t="s">
        <v>189</v>
      </c>
      <c r="D111" s="354"/>
      <c r="E111" s="357" t="s">
        <v>190</v>
      </c>
      <c r="F111" s="357"/>
      <c r="G111" s="357"/>
      <c r="H111" s="354"/>
      <c r="I111" s="354"/>
      <c r="J111" s="354"/>
      <c r="K111" s="354" t="s">
        <v>547</v>
      </c>
      <c r="L111" s="354"/>
      <c r="M111" s="354"/>
    </row>
    <row r="112" s="181" customFormat="true" ht="15" hidden="false" customHeight="false" outlineLevel="0" collapsed="false">
      <c r="A112" s="358"/>
      <c r="B112" s="359"/>
      <c r="C112" s="359" t="s">
        <v>192</v>
      </c>
      <c r="D112" s="358"/>
      <c r="E112" s="808" t="s">
        <v>193</v>
      </c>
      <c r="F112" s="808"/>
      <c r="G112" s="808"/>
      <c r="H112" s="358"/>
      <c r="I112" s="358"/>
      <c r="J112" s="358"/>
      <c r="K112" s="358" t="s">
        <v>548</v>
      </c>
      <c r="L112" s="358"/>
      <c r="M112" s="358"/>
    </row>
    <row r="113" s="181" customFormat="true" ht="15" hidden="false" customHeight="false" outlineLevel="0" collapsed="false">
      <c r="A113" s="14"/>
      <c r="B113" s="205"/>
      <c r="C113" s="14"/>
      <c r="D113" s="206"/>
      <c r="E113" s="206"/>
      <c r="F113" s="14"/>
      <c r="G113" s="207"/>
      <c r="H113" s="207"/>
      <c r="I113" s="14"/>
      <c r="J113" s="14"/>
      <c r="K113" s="14"/>
      <c r="L113" s="14"/>
      <c r="M113" s="14"/>
    </row>
    <row r="114" s="181" customFormat="true" ht="15" hidden="false" customHeight="false" outlineLevel="0" collapsed="false">
      <c r="A114" s="14"/>
      <c r="B114" s="205"/>
      <c r="C114" s="14"/>
      <c r="D114" s="206"/>
      <c r="E114" s="206"/>
      <c r="F114" s="14"/>
      <c r="G114" s="207"/>
      <c r="H114" s="207"/>
      <c r="I114" s="14"/>
      <c r="J114" s="14"/>
      <c r="K114" s="14"/>
      <c r="L114" s="14"/>
      <c r="M114" s="14"/>
    </row>
    <row r="115" s="181" customFormat="true" ht="15" hidden="false" customHeight="false" outlineLevel="0" collapsed="false">
      <c r="A115" s="14"/>
      <c r="B115" s="226"/>
      <c r="C115" s="226"/>
      <c r="D115" s="206"/>
      <c r="E115" s="206"/>
      <c r="F115" s="14"/>
      <c r="G115" s="207"/>
      <c r="H115" s="207"/>
      <c r="I115" s="14"/>
      <c r="J115" s="14"/>
      <c r="K115" s="14"/>
      <c r="L115" s="14"/>
      <c r="M115" s="14"/>
    </row>
    <row r="116" s="181" customFormat="true" ht="15" hidden="false" customHeight="false" outlineLevel="0" collapsed="false">
      <c r="A116" s="27"/>
      <c r="B116" s="227"/>
      <c r="C116" s="227"/>
      <c r="D116" s="35"/>
      <c r="E116" s="35"/>
      <c r="F116" s="27"/>
      <c r="G116" s="228"/>
      <c r="H116" s="228"/>
      <c r="I116" s="27"/>
      <c r="J116" s="27"/>
      <c r="K116" s="27"/>
      <c r="L116" s="27"/>
      <c r="M116" s="27"/>
    </row>
    <row r="117" s="181" customFormat="true" ht="15" hidden="false" customHeight="false" outlineLevel="0" collapsed="false">
      <c r="A117" s="27"/>
      <c r="B117" s="229"/>
      <c r="D117" s="162"/>
      <c r="E117" s="162"/>
      <c r="G117" s="230"/>
      <c r="H117" s="230"/>
    </row>
    <row r="118" s="181" customFormat="true" ht="15" hidden="false" customHeight="false" outlineLevel="0" collapsed="false">
      <c r="A118" s="27"/>
      <c r="B118" s="229"/>
      <c r="D118" s="162"/>
      <c r="E118" s="162"/>
      <c r="G118" s="230"/>
      <c r="H118" s="230"/>
    </row>
    <row r="119" s="181" customFormat="true" ht="15" hidden="false" customHeight="false" outlineLevel="0" collapsed="false">
      <c r="A119" s="27"/>
      <c r="B119" s="229"/>
      <c r="D119" s="162"/>
      <c r="E119" s="162"/>
      <c r="G119" s="230"/>
      <c r="H119" s="230"/>
    </row>
    <row r="120" s="181" customFormat="true" ht="15" hidden="false" customHeight="false" outlineLevel="0" collapsed="false">
      <c r="A120" s="27"/>
      <c r="B120" s="229"/>
      <c r="D120" s="162"/>
      <c r="E120" s="162"/>
      <c r="G120" s="230"/>
      <c r="H120" s="230"/>
    </row>
    <row r="121" s="181" customFormat="true" ht="12.75" hidden="false" customHeight="true" outlineLevel="0" collapsed="false">
      <c r="A121" s="27"/>
      <c r="B121" s="229"/>
      <c r="D121" s="162"/>
      <c r="E121" s="162"/>
      <c r="G121" s="230"/>
      <c r="H121" s="230"/>
    </row>
    <row r="122" s="181" customFormat="true" ht="15" hidden="false" customHeight="false" outlineLevel="0" collapsed="false">
      <c r="A122" s="27"/>
      <c r="B122" s="229"/>
      <c r="D122" s="162"/>
      <c r="E122" s="162"/>
      <c r="G122" s="230"/>
      <c r="H122" s="230"/>
    </row>
    <row r="123" s="181" customFormat="true" ht="15" hidden="false" customHeight="false" outlineLevel="0" collapsed="false">
      <c r="A123" s="27"/>
      <c r="B123" s="229"/>
      <c r="D123" s="162"/>
      <c r="E123" s="162"/>
      <c r="G123" s="230"/>
      <c r="H123" s="230"/>
    </row>
    <row r="124" s="181" customFormat="true" ht="12.75" hidden="false" customHeight="true" outlineLevel="0" collapsed="false">
      <c r="A124" s="27"/>
      <c r="B124" s="229"/>
      <c r="D124" s="162"/>
      <c r="E124" s="162"/>
      <c r="G124" s="230"/>
      <c r="H124" s="230"/>
    </row>
    <row r="125" s="181" customFormat="true" ht="15" hidden="false" customHeight="false" outlineLevel="0" collapsed="false">
      <c r="A125" s="27"/>
      <c r="B125" s="229"/>
      <c r="D125" s="162"/>
      <c r="E125" s="162"/>
      <c r="G125" s="230"/>
      <c r="H125" s="230"/>
    </row>
    <row r="126" s="181" customFormat="true" ht="15" hidden="false" customHeight="false" outlineLevel="0" collapsed="false">
      <c r="A126" s="27"/>
      <c r="B126" s="229"/>
      <c r="D126" s="162"/>
      <c r="E126" s="162"/>
      <c r="G126" s="230"/>
      <c r="H126" s="230"/>
    </row>
    <row r="127" s="181" customFormat="true" ht="15" hidden="false" customHeight="false" outlineLevel="0" collapsed="false">
      <c r="A127" s="27"/>
      <c r="B127" s="229"/>
      <c r="D127" s="162"/>
      <c r="E127" s="162"/>
      <c r="G127" s="230"/>
      <c r="H127" s="230"/>
    </row>
    <row r="128" s="181" customFormat="true" ht="15" hidden="false" customHeight="false" outlineLevel="0" collapsed="false">
      <c r="A128" s="27"/>
      <c r="B128" s="229"/>
      <c r="D128" s="162"/>
      <c r="E128" s="162"/>
      <c r="G128" s="230"/>
      <c r="H128" s="230"/>
    </row>
    <row r="129" s="181" customFormat="true" ht="15" hidden="false" customHeight="false" outlineLevel="0" collapsed="false">
      <c r="A129" s="27"/>
      <c r="B129" s="229"/>
      <c r="D129" s="162"/>
      <c r="E129" s="162"/>
      <c r="G129" s="230"/>
      <c r="H129" s="230"/>
    </row>
    <row r="130" s="181" customFormat="true" ht="15" hidden="false" customHeight="false" outlineLevel="0" collapsed="false">
      <c r="A130" s="27"/>
      <c r="B130" s="229"/>
      <c r="D130" s="162"/>
      <c r="E130" s="162"/>
      <c r="G130" s="230"/>
      <c r="H130" s="230"/>
    </row>
    <row r="131" s="181" customFormat="true" ht="15" hidden="false" customHeight="false" outlineLevel="0" collapsed="false">
      <c r="A131" s="27"/>
      <c r="B131" s="229"/>
      <c r="D131" s="162"/>
      <c r="E131" s="162"/>
      <c r="G131" s="230"/>
      <c r="H131" s="230"/>
    </row>
    <row r="132" s="181" customFormat="true" ht="12.75" hidden="false" customHeight="true" outlineLevel="0" collapsed="false">
      <c r="A132" s="27"/>
      <c r="B132" s="229"/>
      <c r="D132" s="162"/>
      <c r="E132" s="162"/>
      <c r="G132" s="230"/>
      <c r="H132" s="230"/>
    </row>
    <row r="133" s="181" customFormat="true" ht="12.75" hidden="false" customHeight="true" outlineLevel="0" collapsed="false">
      <c r="A133" s="27"/>
      <c r="B133" s="229"/>
      <c r="D133" s="162"/>
      <c r="E133" s="162"/>
      <c r="G133" s="230"/>
      <c r="H133" s="230"/>
    </row>
    <row r="134" s="181" customFormat="true" ht="15" hidden="false" customHeight="false" outlineLevel="0" collapsed="false">
      <c r="A134" s="27"/>
      <c r="B134" s="229"/>
      <c r="D134" s="162"/>
      <c r="E134" s="162"/>
      <c r="G134" s="230"/>
      <c r="H134" s="230"/>
    </row>
    <row r="135" s="181" customFormat="true" ht="15" hidden="false" customHeight="false" outlineLevel="0" collapsed="false">
      <c r="A135" s="27"/>
      <c r="B135" s="229"/>
      <c r="D135" s="162"/>
      <c r="E135" s="162"/>
      <c r="G135" s="230"/>
      <c r="H135" s="230"/>
    </row>
    <row r="136" s="181" customFormat="true" ht="15" hidden="false" customHeight="false" outlineLevel="0" collapsed="false">
      <c r="A136" s="27"/>
      <c r="B136" s="229"/>
      <c r="D136" s="162"/>
      <c r="E136" s="162"/>
      <c r="G136" s="230"/>
      <c r="H136" s="230"/>
    </row>
    <row r="137" s="181" customFormat="true" ht="15" hidden="false" customHeight="false" outlineLevel="0" collapsed="false">
      <c r="A137" s="27"/>
      <c r="B137" s="229"/>
      <c r="D137" s="162"/>
      <c r="E137" s="162"/>
      <c r="G137" s="230"/>
      <c r="H137" s="230"/>
    </row>
    <row r="138" s="181" customFormat="true" ht="15" hidden="false" customHeight="false" outlineLevel="0" collapsed="false">
      <c r="A138" s="27"/>
      <c r="B138" s="229"/>
      <c r="D138" s="162"/>
      <c r="E138" s="162"/>
      <c r="G138" s="230"/>
      <c r="H138" s="230"/>
    </row>
    <row r="139" s="181" customFormat="true" ht="15" hidden="false" customHeight="false" outlineLevel="0" collapsed="false">
      <c r="A139" s="27"/>
      <c r="B139" s="229"/>
      <c r="D139" s="162"/>
      <c r="E139" s="162"/>
      <c r="G139" s="230"/>
      <c r="H139" s="230"/>
    </row>
    <row r="140" s="181" customFormat="true" ht="15" hidden="false" customHeight="false" outlineLevel="0" collapsed="false">
      <c r="A140" s="27"/>
      <c r="B140" s="229"/>
      <c r="D140" s="162"/>
      <c r="E140" s="162"/>
      <c r="G140" s="230"/>
      <c r="H140" s="230"/>
    </row>
    <row r="141" customFormat="false" ht="15" hidden="false" customHeight="false" outlineLevel="0" collapsed="false">
      <c r="A141" s="27"/>
      <c r="B141" s="229"/>
      <c r="C141" s="181"/>
      <c r="D141" s="162"/>
      <c r="E141" s="162"/>
      <c r="F141" s="181"/>
      <c r="G141" s="230"/>
      <c r="H141" s="230"/>
      <c r="I141" s="181"/>
      <c r="J141" s="181"/>
      <c r="K141" s="181"/>
      <c r="L141" s="181"/>
      <c r="M141" s="181"/>
    </row>
    <row r="142" customFormat="false" ht="15" hidden="false" customHeight="false" outlineLevel="0" collapsed="false">
      <c r="A142" s="27"/>
      <c r="B142" s="229"/>
      <c r="C142" s="181"/>
      <c r="D142" s="162"/>
      <c r="E142" s="162"/>
      <c r="F142" s="181"/>
      <c r="G142" s="230"/>
      <c r="H142" s="230"/>
      <c r="I142" s="181"/>
      <c r="J142" s="181"/>
      <c r="K142" s="181"/>
      <c r="L142" s="181"/>
      <c r="M142" s="181"/>
    </row>
    <row r="143" customFormat="false" ht="15" hidden="false" customHeight="false" outlineLevel="0" collapsed="false">
      <c r="A143" s="27"/>
      <c r="B143" s="229"/>
      <c r="C143" s="181"/>
      <c r="D143" s="162"/>
      <c r="E143" s="162"/>
      <c r="F143" s="181"/>
      <c r="G143" s="230"/>
      <c r="H143" s="230"/>
      <c r="I143" s="181"/>
      <c r="J143" s="181"/>
      <c r="K143" s="181"/>
      <c r="L143" s="181"/>
      <c r="M143" s="181"/>
    </row>
    <row r="144" customFormat="false" ht="15" hidden="false" customHeight="false" outlineLevel="0" collapsed="false">
      <c r="A144" s="27"/>
      <c r="B144" s="229"/>
      <c r="C144" s="181"/>
      <c r="D144" s="162"/>
      <c r="E144" s="162"/>
      <c r="F144" s="181"/>
      <c r="G144" s="230"/>
      <c r="H144" s="230"/>
      <c r="I144" s="181"/>
      <c r="J144" s="181"/>
      <c r="K144" s="181"/>
      <c r="L144" s="181"/>
      <c r="M144" s="181"/>
    </row>
    <row r="145" customFormat="false" ht="15" hidden="false" customHeight="false" outlineLevel="0" collapsed="false">
      <c r="A145" s="27"/>
      <c r="B145" s="229"/>
      <c r="C145" s="181"/>
      <c r="D145" s="162"/>
      <c r="E145" s="162"/>
      <c r="F145" s="181"/>
      <c r="G145" s="230"/>
      <c r="H145" s="230"/>
      <c r="I145" s="181"/>
      <c r="J145" s="181"/>
      <c r="K145" s="181"/>
      <c r="L145" s="181"/>
      <c r="M145" s="181"/>
    </row>
    <row r="146" customFormat="false" ht="15" hidden="false" customHeight="false" outlineLevel="0" collapsed="false">
      <c r="A146" s="27"/>
      <c r="B146" s="229"/>
      <c r="C146" s="181"/>
      <c r="D146" s="162"/>
      <c r="E146" s="162"/>
      <c r="F146" s="181"/>
      <c r="G146" s="230"/>
      <c r="H146" s="230"/>
      <c r="I146" s="181"/>
      <c r="J146" s="181"/>
      <c r="K146" s="181"/>
      <c r="L146" s="181"/>
      <c r="M146" s="181"/>
    </row>
    <row r="147" customFormat="false" ht="15" hidden="false" customHeight="false" outlineLevel="0" collapsed="false">
      <c r="A147" s="27"/>
      <c r="B147" s="229"/>
      <c r="C147" s="181"/>
      <c r="D147" s="162"/>
      <c r="E147" s="162"/>
      <c r="F147" s="181"/>
      <c r="G147" s="230"/>
      <c r="H147" s="230"/>
      <c r="I147" s="181"/>
      <c r="J147" s="181"/>
      <c r="K147" s="181"/>
      <c r="L147" s="181"/>
      <c r="M147" s="181"/>
    </row>
    <row r="148" customFormat="false" ht="15" hidden="false" customHeight="false" outlineLevel="0" collapsed="false">
      <c r="A148" s="27"/>
      <c r="B148" s="229"/>
      <c r="C148" s="181"/>
      <c r="D148" s="162"/>
      <c r="E148" s="162"/>
      <c r="F148" s="181"/>
      <c r="G148" s="230"/>
      <c r="H148" s="230"/>
      <c r="I148" s="181"/>
      <c r="J148" s="181"/>
      <c r="K148" s="181"/>
      <c r="L148" s="181"/>
      <c r="M148" s="181"/>
    </row>
    <row r="149" customFormat="false" ht="15" hidden="false" customHeight="false" outlineLevel="0" collapsed="false">
      <c r="A149" s="27"/>
      <c r="B149" s="229"/>
      <c r="C149" s="181"/>
      <c r="D149" s="162"/>
      <c r="E149" s="162"/>
      <c r="F149" s="181"/>
      <c r="G149" s="230"/>
      <c r="H149" s="230"/>
      <c r="I149" s="181"/>
      <c r="J149" s="181"/>
      <c r="K149" s="181"/>
      <c r="L149" s="181"/>
      <c r="M149" s="181"/>
    </row>
    <row r="150" customFormat="false" ht="15" hidden="false" customHeight="false" outlineLevel="0" collapsed="false">
      <c r="A150" s="27"/>
      <c r="B150" s="229"/>
      <c r="C150" s="181"/>
      <c r="D150" s="162"/>
      <c r="E150" s="162"/>
      <c r="F150" s="181"/>
      <c r="G150" s="230"/>
      <c r="H150" s="230"/>
      <c r="I150" s="181"/>
      <c r="J150" s="181"/>
      <c r="K150" s="181"/>
      <c r="L150" s="181"/>
      <c r="M150" s="181"/>
    </row>
    <row r="151" customFormat="false" ht="15" hidden="false" customHeight="false" outlineLevel="0" collapsed="false">
      <c r="A151" s="27"/>
      <c r="B151" s="229"/>
      <c r="C151" s="181"/>
      <c r="D151" s="162"/>
      <c r="E151" s="162"/>
      <c r="F151" s="181"/>
      <c r="G151" s="230"/>
      <c r="H151" s="230"/>
      <c r="I151" s="181"/>
      <c r="J151" s="181"/>
      <c r="K151" s="181"/>
      <c r="L151" s="181"/>
      <c r="M151" s="181"/>
    </row>
  </sheetData>
  <mergeCells count="35">
    <mergeCell ref="A2:B2"/>
    <mergeCell ref="A3:B3"/>
    <mergeCell ref="A4:B4"/>
    <mergeCell ref="A6:B6"/>
    <mergeCell ref="A8:M8"/>
    <mergeCell ref="A10:B10"/>
    <mergeCell ref="C10:L10"/>
    <mergeCell ref="A11:B11"/>
    <mergeCell ref="A12:B12"/>
    <mergeCell ref="D12:H12"/>
    <mergeCell ref="A16:A17"/>
    <mergeCell ref="B16:B17"/>
    <mergeCell ref="C16:C17"/>
    <mergeCell ref="D16:D17"/>
    <mergeCell ref="E16:E17"/>
    <mergeCell ref="G16:H16"/>
    <mergeCell ref="I16:J16"/>
    <mergeCell ref="K16:L16"/>
    <mergeCell ref="M16:M17"/>
    <mergeCell ref="D47:F47"/>
    <mergeCell ref="A98:M98"/>
    <mergeCell ref="C99:J99"/>
    <mergeCell ref="B101:B106"/>
    <mergeCell ref="C101:L101"/>
    <mergeCell ref="C102:L102"/>
    <mergeCell ref="C103:L103"/>
    <mergeCell ref="C104:L104"/>
    <mergeCell ref="C105:L105"/>
    <mergeCell ref="C106:L106"/>
    <mergeCell ref="A108:M108"/>
    <mergeCell ref="D109:H109"/>
    <mergeCell ref="E111:G111"/>
    <mergeCell ref="E112:G112"/>
    <mergeCell ref="B115:C115"/>
    <mergeCell ref="B116:C116"/>
  </mergeCells>
  <conditionalFormatting sqref="A61">
    <cfRule type="expression" priority="2" aboveAverage="0" equalAverage="0" bottom="0" percent="0" rank="0" text="" dxfId="60">
      <formula>#REF!=1</formula>
    </cfRule>
  </conditionalFormatting>
  <conditionalFormatting sqref="A92">
    <cfRule type="expression" priority="3" aboveAverage="0" equalAverage="0" bottom="0" percent="0" rank="0" text="" dxfId="61">
      <formula>#REF!=1</formula>
    </cfRule>
  </conditionalFormatting>
  <conditionalFormatting sqref="A96">
    <cfRule type="expression" priority="4" aboveAverage="0" equalAverage="0" bottom="0" percent="0" rank="0" text="" dxfId="62">
      <formula>#REF!=1</formula>
    </cfRule>
  </conditionalFormatting>
  <conditionalFormatting sqref="C59:C60">
    <cfRule type="expression" priority="5" aboveAverage="0" equalAverage="0" bottom="0" percent="0" rank="0" text="" dxfId="63">
      <formula>#REF!=1</formula>
    </cfRule>
  </conditionalFormatting>
  <conditionalFormatting sqref="C63">
    <cfRule type="expression" priority="6" aboveAverage="0" equalAverage="0" bottom="0" percent="0" rank="0" text="" dxfId="64">
      <formula>#REF!=1</formula>
    </cfRule>
  </conditionalFormatting>
  <conditionalFormatting sqref="C79 C87">
    <cfRule type="expression" priority="7" aboveAverage="0" equalAverage="0" bottom="0" percent="0" rank="0" text="" dxfId="65">
      <formula>#REF!=1</formula>
    </cfRule>
  </conditionalFormatting>
  <conditionalFormatting sqref="C94">
    <cfRule type="expression" priority="8" aboveAverage="0" equalAverage="0" bottom="0" percent="0" rank="0" text="" dxfId="66">
      <formula>#REF!=1</formula>
    </cfRule>
  </conditionalFormatting>
  <conditionalFormatting sqref="B24:C24">
    <cfRule type="expression" priority="9" aboveAverage="0" equalAverage="0" bottom="0" percent="0" rank="0" text="" dxfId="67">
      <formula>#REF!=1</formula>
    </cfRule>
  </conditionalFormatting>
  <conditionalFormatting sqref="A36">
    <cfRule type="expression" priority="10" aboveAverage="0" equalAverage="0" bottom="0" percent="0" rank="0" text="" dxfId="68">
      <formula>#REF!=1</formula>
    </cfRule>
  </conditionalFormatting>
  <conditionalFormatting sqref="B39:B40">
    <cfRule type="expression" priority="11" aboveAverage="0" equalAverage="0" bottom="0" percent="0" rank="0" text="" dxfId="69">
      <formula>$N30=1</formula>
    </cfRule>
  </conditionalFormatting>
  <conditionalFormatting sqref="B41">
    <cfRule type="expression" priority="12" aboveAverage="0" equalAverage="0" bottom="0" percent="0" rank="0" text="" dxfId="70">
      <formula>$N35=1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6.28"/>
    <col collapsed="false" customWidth="true" hidden="false" outlineLevel="0" max="3" min="3" style="0" width="11.28"/>
    <col collapsed="false" customWidth="true" hidden="false" outlineLevel="0" max="5" min="4" style="0" width="8.85"/>
    <col collapsed="false" customWidth="true" hidden="true" outlineLevel="0" max="6" min="6" style="0" width="4.56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3" min="12" style="0" width="31.14"/>
    <col collapsed="false" customWidth="true" hidden="false" outlineLevel="0" max="14" min="14" style="0" width="28.14"/>
    <col collapsed="false" customWidth="true" hidden="false" outlineLevel="0" max="15" min="15" style="0" width="15.85"/>
    <col collapsed="false" customWidth="true" hidden="false" outlineLevel="0" max="17" min="17" style="0" width="16.28"/>
    <col collapsed="false" customWidth="true" hidden="false" outlineLevel="0" max="19" min="19" style="0" width="17.7"/>
    <col collapsed="false" customWidth="true" hidden="false" outlineLevel="0" max="21" min="21" style="0" width="14.28"/>
    <col collapsed="false" customWidth="true" hidden="false" outlineLevel="0" max="22" min="22" style="0" width="11.28"/>
    <col collapsed="false" customWidth="true" hidden="false" outlineLevel="0" max="23" min="23" style="0" width="14.28"/>
  </cols>
  <sheetData>
    <row r="1" customFormat="false" ht="24" hidden="false" customHeight="true" outlineLevel="0" collapsed="false">
      <c r="A1" s="812"/>
      <c r="B1" s="813"/>
      <c r="C1" s="813"/>
      <c r="D1" s="813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814"/>
      <c r="Q1" s="235"/>
      <c r="R1" s="235"/>
      <c r="S1" s="813"/>
      <c r="T1" s="813"/>
      <c r="U1" s="536"/>
      <c r="V1" s="536"/>
      <c r="W1" s="536"/>
    </row>
    <row r="2" customFormat="false" ht="21" hidden="false" customHeight="true" outlineLevel="0" collapsed="false">
      <c r="A2" s="237" t="s">
        <v>19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8"/>
      <c r="R2" s="238"/>
      <c r="S2" s="238"/>
      <c r="T2" s="238"/>
      <c r="U2" s="536"/>
      <c r="V2" s="536"/>
      <c r="W2" s="536"/>
    </row>
    <row r="3" customFormat="false" ht="13.5" hidden="false" customHeight="false" outlineLevel="0" collapsed="false">
      <c r="A3" s="239"/>
      <c r="B3" s="240"/>
      <c r="C3" s="241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815"/>
      <c r="Q3" s="816"/>
      <c r="R3" s="816"/>
      <c r="S3" s="817"/>
      <c r="T3" s="817"/>
      <c r="U3" s="536"/>
      <c r="V3" s="536"/>
      <c r="W3" s="536"/>
    </row>
    <row r="4" customFormat="false" ht="15.75" hidden="false" customHeight="false" outlineLevel="0" collapsed="false">
      <c r="A4" s="25" t="s">
        <v>16</v>
      </c>
      <c r="B4" s="26" t="s">
        <v>17</v>
      </c>
      <c r="C4" s="26"/>
      <c r="D4" s="21" t="s">
        <v>18</v>
      </c>
      <c r="E4" s="21"/>
      <c r="F4" s="27" t="s">
        <v>19</v>
      </c>
      <c r="G4" s="27" t="s">
        <v>19</v>
      </c>
      <c r="H4" s="245"/>
      <c r="I4" s="245"/>
      <c r="J4" s="245"/>
      <c r="K4" s="245"/>
      <c r="L4" s="245"/>
      <c r="M4" s="245"/>
      <c r="N4" s="245"/>
      <c r="O4" s="245"/>
      <c r="P4" s="818"/>
      <c r="Q4" s="246"/>
      <c r="R4" s="246"/>
      <c r="S4" s="819"/>
      <c r="T4" s="248"/>
      <c r="U4" s="536"/>
      <c r="V4" s="536"/>
      <c r="W4" s="536"/>
    </row>
    <row r="5" customFormat="false" ht="15.75" hidden="false" customHeight="false" outlineLevel="0" collapsed="false">
      <c r="A5" s="32" t="s">
        <v>20</v>
      </c>
      <c r="B5" s="26" t="s">
        <v>21</v>
      </c>
      <c r="C5" s="26"/>
      <c r="D5" s="35" t="s">
        <v>22</v>
      </c>
      <c r="E5" s="35"/>
      <c r="F5" s="27" t="s">
        <v>23</v>
      </c>
      <c r="G5" s="27" t="s">
        <v>23</v>
      </c>
      <c r="H5" s="249"/>
      <c r="I5" s="249"/>
      <c r="J5" s="249"/>
      <c r="K5" s="249"/>
      <c r="L5" s="249"/>
      <c r="M5" s="249"/>
      <c r="N5" s="249"/>
      <c r="O5" s="249"/>
      <c r="P5" s="820"/>
      <c r="Q5" s="249"/>
      <c r="R5" s="249"/>
      <c r="S5" s="250"/>
      <c r="T5" s="250"/>
    </row>
    <row r="6" customFormat="false" ht="15.75" hidden="false" customHeight="false" outlineLevel="0" collapsed="false">
      <c r="A6" s="33" t="s">
        <v>24</v>
      </c>
      <c r="B6" s="26" t="s">
        <v>25</v>
      </c>
      <c r="C6" s="26"/>
      <c r="D6" s="35"/>
      <c r="E6" s="29"/>
      <c r="F6" s="29"/>
      <c r="G6" s="29"/>
      <c r="H6" s="252"/>
      <c r="I6" s="252"/>
      <c r="J6" s="252"/>
      <c r="K6" s="252"/>
      <c r="L6" s="252"/>
      <c r="M6" s="252"/>
      <c r="N6" s="253"/>
      <c r="O6" s="254"/>
      <c r="P6" s="821"/>
      <c r="Q6" s="253"/>
    </row>
    <row r="7" customFormat="false" ht="12.75" hidden="false" customHeight="true" outlineLevel="0" collapsed="false">
      <c r="A7" s="32" t="s">
        <v>26</v>
      </c>
      <c r="B7" s="37" t="s">
        <v>27</v>
      </c>
      <c r="D7" s="35"/>
      <c r="E7" s="29"/>
      <c r="F7" s="29"/>
      <c r="G7" s="822" t="s">
        <v>34</v>
      </c>
      <c r="H7" s="822"/>
      <c r="I7" s="822"/>
      <c r="J7" s="822"/>
      <c r="K7" s="257"/>
      <c r="L7" s="257"/>
      <c r="M7" s="257"/>
      <c r="N7" s="257"/>
      <c r="O7" s="823" t="s">
        <v>196</v>
      </c>
      <c r="P7" s="824" t="n">
        <f aca="false">'P. Orça. COMPLETA'!M13</f>
        <v>2498.42</v>
      </c>
      <c r="Q7" s="825"/>
    </row>
    <row r="8" customFormat="false" ht="12.75" hidden="false" customHeight="false" outlineLevel="0" collapsed="false">
      <c r="A8" s="826"/>
      <c r="B8" s="827"/>
      <c r="C8" s="827"/>
      <c r="D8" s="827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54" t="s">
        <v>37</v>
      </c>
      <c r="P8" s="828" t="n">
        <f aca="false">'P. Orça. COMPLETA'!M14</f>
        <v>0.2086</v>
      </c>
      <c r="Q8" s="249"/>
    </row>
    <row r="9" customFormat="false" ht="26.25" hidden="false" customHeight="false" outlineLevel="0" collapsed="false">
      <c r="A9" s="826"/>
      <c r="B9" s="827"/>
      <c r="C9" s="827"/>
      <c r="D9" s="827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54" t="s">
        <v>38</v>
      </c>
      <c r="P9" s="829" t="str">
        <f aca="false">'P. Orça. COMPLETA'!M15</f>
        <v>não se aplica</v>
      </c>
      <c r="Q9" s="249"/>
    </row>
    <row r="10" customFormat="false" ht="12.75" hidden="false" customHeight="true" outlineLevel="0" collapsed="false">
      <c r="A10" s="830" t="s">
        <v>40</v>
      </c>
      <c r="B10" s="831" t="s">
        <v>42</v>
      </c>
      <c r="C10" s="832" t="s">
        <v>197</v>
      </c>
      <c r="D10" s="832"/>
      <c r="E10" s="832"/>
      <c r="F10" s="832"/>
      <c r="G10" s="832"/>
      <c r="H10" s="832"/>
      <c r="I10" s="832"/>
      <c r="J10" s="832"/>
      <c r="K10" s="832"/>
      <c r="L10" s="832"/>
      <c r="M10" s="832"/>
      <c r="N10" s="832"/>
      <c r="O10" s="833" t="s">
        <v>198</v>
      </c>
      <c r="P10" s="833"/>
      <c r="AA10" s="834"/>
      <c r="AB10" s="363"/>
      <c r="AC10" s="363"/>
      <c r="AD10" s="363"/>
      <c r="AE10" s="363"/>
      <c r="AF10" s="363"/>
      <c r="AG10" s="363"/>
      <c r="AH10" s="363"/>
      <c r="AI10" s="363"/>
      <c r="AJ10" s="363"/>
      <c r="AK10" s="363"/>
      <c r="AL10" s="363"/>
      <c r="AM10" s="363"/>
      <c r="AN10" s="363"/>
      <c r="AO10" s="363"/>
      <c r="AP10" s="363"/>
      <c r="AQ10" s="834"/>
    </row>
    <row r="11" customFormat="false" ht="59.25" hidden="false" customHeight="true" outlineLevel="0" collapsed="false">
      <c r="A11" s="830"/>
      <c r="B11" s="831"/>
      <c r="C11" s="835" t="s">
        <v>199</v>
      </c>
      <c r="D11" s="835"/>
      <c r="E11" s="835"/>
      <c r="F11" s="835" t="s">
        <v>200</v>
      </c>
      <c r="G11" s="835"/>
      <c r="H11" s="835"/>
      <c r="I11" s="835" t="s">
        <v>201</v>
      </c>
      <c r="J11" s="835"/>
      <c r="K11" s="835"/>
      <c r="L11" s="836" t="s">
        <v>202</v>
      </c>
      <c r="M11" s="837" t="s">
        <v>203</v>
      </c>
      <c r="N11" s="837" t="s">
        <v>204</v>
      </c>
      <c r="O11" s="833"/>
      <c r="P11" s="833"/>
      <c r="AA11" s="364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4"/>
    </row>
    <row r="12" customFormat="false" ht="12.75" hidden="false" customHeight="false" outlineLevel="0" collapsed="false">
      <c r="A12" s="838" t="n">
        <v>1</v>
      </c>
      <c r="B12" s="839" t="str">
        <f aca="false">'P. Orça. COMPLETA'!C18</f>
        <v>SERVIÇOS INICIAIS</v>
      </c>
      <c r="C12" s="840" t="n">
        <f aca="false">O12</f>
        <v>2546.92</v>
      </c>
      <c r="D12" s="840" t="n">
        <f aca="false">(F12*0.1265)</f>
        <v>0</v>
      </c>
      <c r="E12" s="840" t="n">
        <f aca="false">(G12*0.1265)</f>
        <v>0</v>
      </c>
      <c r="F12" s="840" t="n">
        <v>0</v>
      </c>
      <c r="G12" s="840"/>
      <c r="H12" s="840"/>
      <c r="I12" s="840" t="n">
        <v>0</v>
      </c>
      <c r="J12" s="840"/>
      <c r="K12" s="840"/>
      <c r="L12" s="840" t="n">
        <v>0</v>
      </c>
      <c r="M12" s="840"/>
      <c r="N12" s="840" t="n">
        <v>0</v>
      </c>
      <c r="O12" s="841" t="n">
        <f aca="false">'P. Orça. COMPLETA'!M22</f>
        <v>2546.92</v>
      </c>
      <c r="P12" s="841"/>
      <c r="Q12" s="502" t="n">
        <f aca="false">SUM(C12:N12)</f>
        <v>2546.92</v>
      </c>
    </row>
    <row r="13" customFormat="false" ht="12.75" hidden="false" customHeight="false" outlineLevel="0" collapsed="false">
      <c r="A13" s="842"/>
      <c r="B13" s="843" t="s">
        <v>205</v>
      </c>
      <c r="C13" s="844" t="n">
        <v>1</v>
      </c>
      <c r="D13" s="844"/>
      <c r="E13" s="844"/>
      <c r="F13" s="844" t="n">
        <v>0</v>
      </c>
      <c r="G13" s="844"/>
      <c r="H13" s="844"/>
      <c r="I13" s="844" t="n">
        <v>0</v>
      </c>
      <c r="J13" s="844"/>
      <c r="K13" s="844"/>
      <c r="L13" s="844" t="n">
        <v>0</v>
      </c>
      <c r="M13" s="844" t="n">
        <v>0</v>
      </c>
      <c r="N13" s="844" t="n">
        <v>0</v>
      </c>
      <c r="O13" s="845" t="n">
        <v>1</v>
      </c>
      <c r="P13" s="845"/>
      <c r="Q13" s="350" t="n">
        <f aca="false">SUM(C13:N13)</f>
        <v>1</v>
      </c>
    </row>
    <row r="14" customFormat="false" ht="12.75" hidden="false" customHeight="false" outlineLevel="0" collapsed="false">
      <c r="A14" s="779"/>
      <c r="B14" s="368"/>
      <c r="C14" s="846"/>
      <c r="D14" s="846"/>
      <c r="E14" s="846"/>
      <c r="F14" s="846"/>
      <c r="G14" s="846"/>
      <c r="H14" s="846"/>
      <c r="I14" s="847"/>
      <c r="J14" s="847"/>
      <c r="K14" s="847"/>
      <c r="L14" s="847"/>
      <c r="M14" s="847"/>
      <c r="N14" s="847"/>
      <c r="O14" s="848"/>
      <c r="P14" s="848"/>
    </row>
    <row r="15" customFormat="false" ht="12.75" hidden="false" customHeight="false" outlineLevel="0" collapsed="false">
      <c r="A15" s="849" t="n">
        <v>2</v>
      </c>
      <c r="B15" s="843" t="str">
        <f aca="false">'P. Orça. COMPLETA'!C24</f>
        <v>QUADRA DE AREIA </v>
      </c>
      <c r="C15" s="850" t="n">
        <v>0</v>
      </c>
      <c r="D15" s="850"/>
      <c r="E15" s="850"/>
      <c r="F15" s="850" t="n">
        <f aca="false">O15</f>
        <v>18650.81</v>
      </c>
      <c r="G15" s="850"/>
      <c r="H15" s="850"/>
      <c r="I15" s="850" t="n">
        <v>0</v>
      </c>
      <c r="J15" s="850"/>
      <c r="K15" s="850"/>
      <c r="L15" s="850" t="n">
        <v>0</v>
      </c>
      <c r="M15" s="850"/>
      <c r="N15" s="850" t="n">
        <v>0</v>
      </c>
      <c r="O15" s="851" t="n">
        <f aca="false">'P. Orça. COMPLETA'!M36</f>
        <v>18650.81</v>
      </c>
      <c r="P15" s="851"/>
      <c r="Q15" s="502" t="n">
        <f aca="false">SUM(C15:N15)</f>
        <v>18650.81</v>
      </c>
    </row>
    <row r="16" customFormat="false" ht="12.75" hidden="false" customHeight="false" outlineLevel="0" collapsed="false">
      <c r="A16" s="842"/>
      <c r="B16" s="843" t="s">
        <v>205</v>
      </c>
      <c r="C16" s="844"/>
      <c r="D16" s="844"/>
      <c r="E16" s="844"/>
      <c r="F16" s="844" t="n">
        <v>1</v>
      </c>
      <c r="G16" s="844"/>
      <c r="H16" s="844"/>
      <c r="I16" s="844" t="n">
        <v>0</v>
      </c>
      <c r="J16" s="844"/>
      <c r="K16" s="844"/>
      <c r="L16" s="852" t="n">
        <v>0</v>
      </c>
      <c r="M16" s="852" t="n">
        <v>1</v>
      </c>
      <c r="N16" s="852" t="n">
        <v>0</v>
      </c>
      <c r="O16" s="845" t="n">
        <v>1</v>
      </c>
      <c r="P16" s="845"/>
      <c r="Q16" s="350" t="n">
        <f aca="false">SUM(C16:N16)</f>
        <v>2</v>
      </c>
    </row>
    <row r="17" customFormat="false" ht="12.75" hidden="false" customHeight="false" outlineLevel="0" collapsed="false">
      <c r="A17" s="842"/>
      <c r="B17" s="816"/>
      <c r="C17" s="853"/>
      <c r="D17" s="854"/>
      <c r="E17" s="854"/>
      <c r="F17" s="853"/>
      <c r="G17" s="854"/>
      <c r="H17" s="854"/>
      <c r="I17" s="853"/>
      <c r="J17" s="854"/>
      <c r="K17" s="854"/>
      <c r="L17" s="855"/>
      <c r="M17" s="855"/>
      <c r="N17" s="855"/>
      <c r="O17" s="856"/>
      <c r="P17" s="857"/>
    </row>
    <row r="18" customFormat="false" ht="12" hidden="false" customHeight="true" outlineLevel="0" collapsed="false">
      <c r="A18" s="858" t="n">
        <v>3</v>
      </c>
      <c r="B18" s="843" t="str">
        <f aca="false">'P. Orça. COMPLETA'!C38</f>
        <v>DRENAGEM</v>
      </c>
      <c r="C18" s="859" t="s">
        <v>73</v>
      </c>
      <c r="D18" s="859"/>
      <c r="E18" s="859"/>
      <c r="F18" s="860"/>
      <c r="G18" s="859" t="s">
        <v>73</v>
      </c>
      <c r="H18" s="859"/>
      <c r="I18" s="861" t="n">
        <v>0</v>
      </c>
      <c r="J18" s="861"/>
      <c r="K18" s="861"/>
      <c r="L18" s="850" t="n">
        <v>0</v>
      </c>
      <c r="M18" s="850" t="n">
        <v>0</v>
      </c>
      <c r="N18" s="850" t="n">
        <v>0</v>
      </c>
      <c r="O18" s="851" t="n">
        <f aca="false">'P. Orça. COMPLETA'!M45</f>
        <v>0</v>
      </c>
      <c r="P18" s="851"/>
      <c r="Q18" s="502" t="n">
        <f aca="false">SUM(C18:N18)</f>
        <v>0</v>
      </c>
    </row>
    <row r="19" customFormat="false" ht="12.75" hidden="false" customHeight="false" outlineLevel="0" collapsed="false">
      <c r="A19" s="842"/>
      <c r="B19" s="843" t="s">
        <v>205</v>
      </c>
      <c r="C19" s="844" t="n">
        <v>0.5</v>
      </c>
      <c r="D19" s="844"/>
      <c r="E19" s="844"/>
      <c r="F19" s="844" t="n">
        <v>0.5</v>
      </c>
      <c r="G19" s="844"/>
      <c r="H19" s="844"/>
      <c r="I19" s="844" t="n">
        <v>0</v>
      </c>
      <c r="J19" s="844"/>
      <c r="K19" s="844"/>
      <c r="L19" s="844" t="n">
        <v>0</v>
      </c>
      <c r="M19" s="844" t="n">
        <v>0</v>
      </c>
      <c r="N19" s="844" t="n">
        <v>0</v>
      </c>
      <c r="O19" s="862" t="n">
        <v>1</v>
      </c>
      <c r="P19" s="862"/>
      <c r="Q19" s="350" t="n">
        <f aca="false">SUM(C19:N19)</f>
        <v>1</v>
      </c>
    </row>
    <row r="20" customFormat="false" ht="12.75" hidden="false" customHeight="false" outlineLevel="0" collapsed="false">
      <c r="A20" s="842"/>
      <c r="B20" s="816"/>
      <c r="C20" s="853"/>
      <c r="D20" s="854"/>
      <c r="E20" s="854"/>
      <c r="F20" s="853"/>
      <c r="G20" s="854"/>
      <c r="H20" s="854"/>
      <c r="I20" s="853"/>
      <c r="J20" s="854"/>
      <c r="K20" s="854"/>
      <c r="L20" s="855"/>
      <c r="M20" s="855"/>
      <c r="N20" s="855"/>
      <c r="O20" s="856"/>
      <c r="P20" s="857"/>
    </row>
    <row r="21" customFormat="false" ht="12.75" hidden="false" customHeight="false" outlineLevel="0" collapsed="false">
      <c r="A21" s="849" t="n">
        <v>4</v>
      </c>
      <c r="B21" s="843" t="str">
        <f aca="false">'P. Orça. COMPLETA'!C47</f>
        <v>PAVIMENTAÇÕES </v>
      </c>
      <c r="C21" s="863" t="n">
        <v>0</v>
      </c>
      <c r="D21" s="863"/>
      <c r="E21" s="863"/>
      <c r="F21" s="863"/>
      <c r="G21" s="863"/>
      <c r="H21" s="863"/>
      <c r="I21" s="863" t="n">
        <f aca="false">O21/4</f>
        <v>39243.37</v>
      </c>
      <c r="J21" s="863"/>
      <c r="K21" s="863"/>
      <c r="L21" s="863" t="n">
        <f aca="false">O21/4</f>
        <v>39243.37</v>
      </c>
      <c r="M21" s="863" t="n">
        <f aca="false">O21/4</f>
        <v>39243.37</v>
      </c>
      <c r="N21" s="863" t="n">
        <f aca="false">O21/4</f>
        <v>39243.37</v>
      </c>
      <c r="O21" s="864" t="n">
        <f aca="false">'P. Orça. COMPLETA'!M57</f>
        <v>156973.47</v>
      </c>
      <c r="P21" s="864"/>
      <c r="Q21" s="502" t="n">
        <f aca="false">SUM(C21:N21)</f>
        <v>156973.48</v>
      </c>
    </row>
    <row r="22" customFormat="false" ht="12.75" hidden="false" customHeight="false" outlineLevel="0" collapsed="false">
      <c r="A22" s="842"/>
      <c r="B22" s="843" t="s">
        <v>205</v>
      </c>
      <c r="C22" s="844" t="n">
        <v>0.2</v>
      </c>
      <c r="D22" s="844"/>
      <c r="E22" s="844"/>
      <c r="F22" s="844" t="n">
        <v>0.2</v>
      </c>
      <c r="G22" s="844"/>
      <c r="H22" s="844"/>
      <c r="I22" s="844" t="n">
        <f aca="false">I21/$O$21</f>
        <v>0.25</v>
      </c>
      <c r="J22" s="844"/>
      <c r="K22" s="844"/>
      <c r="L22" s="844" t="n">
        <f aca="false">L21/$O$21</f>
        <v>0.25</v>
      </c>
      <c r="M22" s="844" t="n">
        <f aca="false">M21/$O$21</f>
        <v>0.25</v>
      </c>
      <c r="N22" s="844" t="n">
        <f aca="false">N21/$O$21</f>
        <v>0.25</v>
      </c>
      <c r="O22" s="862" t="n">
        <v>1</v>
      </c>
      <c r="P22" s="862"/>
      <c r="Q22" s="350" t="n">
        <f aca="false">SUM(C22:N22)</f>
        <v>1.4</v>
      </c>
    </row>
    <row r="23" customFormat="false" ht="12.75" hidden="false" customHeight="false" outlineLevel="0" collapsed="false">
      <c r="A23" s="842"/>
      <c r="B23" s="816"/>
      <c r="C23" s="853"/>
      <c r="D23" s="854"/>
      <c r="E23" s="854"/>
      <c r="F23" s="853"/>
      <c r="G23" s="854"/>
      <c r="H23" s="854"/>
      <c r="I23" s="853"/>
      <c r="J23" s="854"/>
      <c r="K23" s="854"/>
      <c r="L23" s="855"/>
      <c r="M23" s="855"/>
      <c r="N23" s="855"/>
      <c r="O23" s="856"/>
      <c r="P23" s="857"/>
    </row>
    <row r="24" customFormat="false" ht="12.75" hidden="false" customHeight="false" outlineLevel="0" collapsed="false">
      <c r="A24" s="849" t="n">
        <v>5</v>
      </c>
      <c r="B24" s="843" t="str">
        <f aca="false">'P. Orça. COMPLETA'!C59</f>
        <v>CERCAMENTO</v>
      </c>
      <c r="C24" s="863" t="n">
        <v>0</v>
      </c>
      <c r="D24" s="863" t="n">
        <f aca="false">(F24*0.1265)</f>
        <v>0</v>
      </c>
      <c r="E24" s="863" t="n">
        <f aca="false">(G24*0.1265)</f>
        <v>0</v>
      </c>
      <c r="F24" s="863" t="n">
        <v>0</v>
      </c>
      <c r="G24" s="863"/>
      <c r="H24" s="863"/>
      <c r="I24" s="863" t="n">
        <v>0</v>
      </c>
      <c r="J24" s="863"/>
      <c r="K24" s="863"/>
      <c r="L24" s="863" t="n">
        <v>0</v>
      </c>
      <c r="M24" s="863" t="n">
        <f aca="false">O24/2</f>
        <v>24319.44</v>
      </c>
      <c r="N24" s="863" t="n">
        <f aca="false">O24/2</f>
        <v>24319.44</v>
      </c>
      <c r="O24" s="864" t="n">
        <f aca="false">'P. Orça. COMPLETA'!M61</f>
        <v>48638.88</v>
      </c>
      <c r="P24" s="864"/>
      <c r="Q24" s="502" t="n">
        <f aca="false">SUM(C24:N24)</f>
        <v>48638.88</v>
      </c>
    </row>
    <row r="25" customFormat="false" ht="12.75" hidden="false" customHeight="false" outlineLevel="0" collapsed="false">
      <c r="A25" s="842"/>
      <c r="B25" s="843" t="s">
        <v>205</v>
      </c>
      <c r="C25" s="844" t="n">
        <v>0</v>
      </c>
      <c r="D25" s="844"/>
      <c r="E25" s="844"/>
      <c r="F25" s="844" t="n">
        <v>0</v>
      </c>
      <c r="G25" s="844"/>
      <c r="H25" s="844"/>
      <c r="I25" s="844" t="n">
        <v>0</v>
      </c>
      <c r="J25" s="844"/>
      <c r="K25" s="844"/>
      <c r="L25" s="844" t="n">
        <v>0</v>
      </c>
      <c r="M25" s="844" t="n">
        <f aca="false">M24/O24</f>
        <v>0.5</v>
      </c>
      <c r="N25" s="844" t="n">
        <f aca="false">N24/O24</f>
        <v>0.5</v>
      </c>
      <c r="O25" s="862" t="n">
        <v>1</v>
      </c>
      <c r="P25" s="862"/>
      <c r="Q25" s="350" t="n">
        <f aca="false">SUM(C25:N25)</f>
        <v>1</v>
      </c>
    </row>
    <row r="26" customFormat="false" ht="12.75" hidden="false" customHeight="false" outlineLevel="0" collapsed="false">
      <c r="A26" s="842"/>
      <c r="B26" s="816"/>
      <c r="C26" s="853"/>
      <c r="D26" s="854"/>
      <c r="E26" s="854"/>
      <c r="F26" s="853"/>
      <c r="G26" s="854"/>
      <c r="H26" s="854"/>
      <c r="I26" s="853"/>
      <c r="J26" s="854"/>
      <c r="K26" s="854"/>
      <c r="L26" s="855"/>
      <c r="M26" s="855"/>
      <c r="N26" s="855"/>
      <c r="O26" s="856"/>
      <c r="P26" s="857"/>
    </row>
    <row r="27" customFormat="false" ht="12.75" hidden="false" customHeight="true" outlineLevel="0" collapsed="false">
      <c r="A27" s="849" t="n">
        <v>6</v>
      </c>
      <c r="B27" s="843" t="str">
        <f aca="false">'P. Orça. COMPLETA'!C63</f>
        <v>ILUMINAÇÃO </v>
      </c>
      <c r="C27" s="863" t="n">
        <v>0</v>
      </c>
      <c r="D27" s="863" t="e">
        <f aca="false">(F27*0.1265)</f>
        <v>#VALUE!</v>
      </c>
      <c r="E27" s="863" t="n">
        <f aca="false">(G27*0.1265)</f>
        <v>0</v>
      </c>
      <c r="F27" s="865" t="s">
        <v>73</v>
      </c>
      <c r="G27" s="865"/>
      <c r="H27" s="865"/>
      <c r="I27" s="865" t="s">
        <v>73</v>
      </c>
      <c r="J27" s="865"/>
      <c r="K27" s="865"/>
      <c r="L27" s="863" t="n">
        <f aca="false">O27/3</f>
        <v>0</v>
      </c>
      <c r="M27" s="863" t="n">
        <f aca="false">O27/3</f>
        <v>0</v>
      </c>
      <c r="N27" s="865" t="s">
        <v>162</v>
      </c>
      <c r="O27" s="864" t="n">
        <f aca="false">'P. Orça. COMPLETA'!M77</f>
        <v>0</v>
      </c>
      <c r="P27" s="864"/>
      <c r="Q27" s="502" t="e">
        <f aca="false">SUM(C27:N27)</f>
        <v>#VALUE!</v>
      </c>
    </row>
    <row r="28" customFormat="false" ht="12.75" hidden="false" customHeight="false" outlineLevel="0" collapsed="false">
      <c r="A28" s="842"/>
      <c r="B28" s="843" t="s">
        <v>205</v>
      </c>
      <c r="C28" s="844" t="n">
        <v>0</v>
      </c>
      <c r="D28" s="844"/>
      <c r="E28" s="844"/>
      <c r="F28" s="866" t="n">
        <v>0.33</v>
      </c>
      <c r="G28" s="866"/>
      <c r="H28" s="866"/>
      <c r="I28" s="844" t="n">
        <v>0.33</v>
      </c>
      <c r="J28" s="844"/>
      <c r="K28" s="844"/>
      <c r="L28" s="844" t="n">
        <v>0</v>
      </c>
      <c r="M28" s="844" t="n">
        <v>0</v>
      </c>
      <c r="N28" s="844" t="n">
        <v>0.33</v>
      </c>
      <c r="O28" s="862" t="n">
        <v>1</v>
      </c>
      <c r="P28" s="862"/>
      <c r="Q28" s="350" t="n">
        <f aca="false">SUM(C28:N28)</f>
        <v>0.99</v>
      </c>
    </row>
    <row r="29" customFormat="false" ht="12.75" hidden="false" customHeight="false" outlineLevel="0" collapsed="false">
      <c r="A29" s="842"/>
      <c r="B29" s="843"/>
      <c r="C29" s="853"/>
      <c r="D29" s="854"/>
      <c r="E29" s="854"/>
      <c r="F29" s="844"/>
      <c r="G29" s="854"/>
      <c r="H29" s="854"/>
      <c r="I29" s="853"/>
      <c r="J29" s="854"/>
      <c r="K29" s="854"/>
      <c r="L29" s="855"/>
      <c r="M29" s="844"/>
      <c r="N29" s="844"/>
      <c r="O29" s="856"/>
      <c r="P29" s="857"/>
      <c r="Q29" s="350"/>
    </row>
    <row r="30" customFormat="false" ht="12.75" hidden="false" customHeight="false" outlineLevel="0" collapsed="false">
      <c r="A30" s="849" t="n">
        <v>7</v>
      </c>
      <c r="B30" s="843" t="str">
        <f aca="false">'P. Orça. COMPLETA'!C79</f>
        <v>BRINQUEDOS </v>
      </c>
      <c r="C30" s="863" t="n">
        <v>0</v>
      </c>
      <c r="D30" s="863" t="n">
        <f aca="false">(F30*0.1265)</f>
        <v>0</v>
      </c>
      <c r="E30" s="863" t="n">
        <f aca="false">(G30*0.1265)</f>
        <v>0</v>
      </c>
      <c r="F30" s="863" t="n">
        <v>0</v>
      </c>
      <c r="G30" s="863"/>
      <c r="H30" s="863"/>
      <c r="I30" s="863" t="n">
        <v>0</v>
      </c>
      <c r="J30" s="863"/>
      <c r="K30" s="863"/>
      <c r="L30" s="863" t="n">
        <v>0</v>
      </c>
      <c r="M30" s="863" t="n">
        <v>0</v>
      </c>
      <c r="N30" s="863" t="n">
        <f aca="false">O30</f>
        <v>8339.34</v>
      </c>
      <c r="O30" s="864" t="n">
        <f aca="false">'P. Orça. COMPLETA'!M92</f>
        <v>8339.34</v>
      </c>
      <c r="P30" s="864"/>
      <c r="Q30" s="849" t="n">
        <v>5</v>
      </c>
      <c r="R30" s="843" t="n">
        <f aca="false">'P. Orça. COMPLETA'!S63</f>
        <v>0</v>
      </c>
      <c r="S30" s="863" t="n">
        <v>0</v>
      </c>
      <c r="T30" s="863" t="n">
        <f aca="false">(V30*0.1265)</f>
        <v>0</v>
      </c>
      <c r="U30" s="863" t="n">
        <f aca="false">(W30*0.1265)</f>
        <v>0</v>
      </c>
      <c r="V30" s="863" t="n">
        <v>0</v>
      </c>
      <c r="W30" s="863"/>
      <c r="X30" s="863"/>
      <c r="Y30" s="863" t="n">
        <v>0</v>
      </c>
      <c r="Z30" s="863"/>
      <c r="AA30" s="863"/>
      <c r="AB30" s="863" t="n">
        <v>0</v>
      </c>
      <c r="AC30" s="863"/>
      <c r="AD30" s="863" t="e">
        <f aca="false">AE30</f>
        <v>#REF!</v>
      </c>
      <c r="AE30" s="864" t="e">
        <f aca="false">#REF!</f>
        <v>#REF!</v>
      </c>
      <c r="AF30" s="864"/>
      <c r="AG30" s="849" t="n">
        <v>5</v>
      </c>
      <c r="AH30" s="843" t="n">
        <f aca="false">'P. Orça. COMPLETA'!AI63</f>
        <v>0</v>
      </c>
      <c r="AI30" s="863" t="n">
        <v>0</v>
      </c>
      <c r="AJ30" s="863" t="n">
        <f aca="false">(AL30*0.1265)</f>
        <v>0</v>
      </c>
      <c r="AK30" s="863" t="n">
        <f aca="false">(AM30*0.1265)</f>
        <v>0</v>
      </c>
      <c r="AL30" s="863" t="n">
        <v>0</v>
      </c>
      <c r="AM30" s="863"/>
      <c r="AN30" s="863"/>
      <c r="AO30" s="863" t="n">
        <v>0</v>
      </c>
      <c r="AP30" s="863"/>
      <c r="AQ30" s="863"/>
      <c r="AR30" s="863" t="n">
        <v>0</v>
      </c>
      <c r="AS30" s="863"/>
      <c r="AT30" s="863" t="e">
        <f aca="false">AU30</f>
        <v>#REF!</v>
      </c>
      <c r="AU30" s="864" t="e">
        <f aca="false">#REF!</f>
        <v>#REF!</v>
      </c>
      <c r="AV30" s="864"/>
      <c r="AW30" s="849" t="n">
        <v>5</v>
      </c>
      <c r="AX30" s="843" t="n">
        <f aca="false">'P. Orça. COMPLETA'!AY63</f>
        <v>0</v>
      </c>
      <c r="AY30" s="863" t="n">
        <v>0</v>
      </c>
      <c r="AZ30" s="863" t="n">
        <f aca="false">(BB30*0.1265)</f>
        <v>0</v>
      </c>
      <c r="BA30" s="863" t="n">
        <f aca="false">(BC30*0.1265)</f>
        <v>0</v>
      </c>
      <c r="BB30" s="863" t="n">
        <v>0</v>
      </c>
      <c r="BC30" s="863"/>
      <c r="BD30" s="863"/>
      <c r="BE30" s="863" t="n">
        <v>0</v>
      </c>
      <c r="BF30" s="863"/>
      <c r="BG30" s="863"/>
      <c r="BH30" s="863" t="n">
        <v>0</v>
      </c>
      <c r="BI30" s="863"/>
      <c r="BJ30" s="863" t="e">
        <f aca="false">BK30</f>
        <v>#REF!</v>
      </c>
      <c r="BK30" s="864" t="e">
        <f aca="false">#REF!</f>
        <v>#REF!</v>
      </c>
      <c r="BL30" s="864"/>
      <c r="BM30" s="849" t="n">
        <v>5</v>
      </c>
      <c r="BN30" s="843" t="n">
        <f aca="false">'P. Orça. COMPLETA'!BO63</f>
        <v>0</v>
      </c>
      <c r="BO30" s="863" t="n">
        <v>0</v>
      </c>
      <c r="BP30" s="863" t="n">
        <f aca="false">(BR30*0.1265)</f>
        <v>0</v>
      </c>
      <c r="BQ30" s="863" t="n">
        <f aca="false">(BS30*0.1265)</f>
        <v>0</v>
      </c>
      <c r="BR30" s="863" t="n">
        <v>0</v>
      </c>
      <c r="BS30" s="863"/>
      <c r="BT30" s="863"/>
      <c r="BU30" s="863" t="n">
        <v>0</v>
      </c>
      <c r="BV30" s="863"/>
      <c r="BW30" s="863"/>
      <c r="BX30" s="863" t="n">
        <v>0</v>
      </c>
      <c r="BY30" s="863"/>
      <c r="BZ30" s="863" t="e">
        <f aca="false">CA30</f>
        <v>#REF!</v>
      </c>
      <c r="CA30" s="864" t="e">
        <f aca="false">#REF!</f>
        <v>#REF!</v>
      </c>
      <c r="CB30" s="864"/>
      <c r="CC30" s="849" t="n">
        <v>5</v>
      </c>
      <c r="CD30" s="843" t="n">
        <f aca="false">'P. Orça. COMPLETA'!CE63</f>
        <v>0</v>
      </c>
      <c r="CE30" s="863" t="n">
        <v>0</v>
      </c>
      <c r="CF30" s="863" t="n">
        <f aca="false">(CH30*0.1265)</f>
        <v>0</v>
      </c>
      <c r="CG30" s="863" t="n">
        <f aca="false">(CI30*0.1265)</f>
        <v>0</v>
      </c>
      <c r="CH30" s="863" t="n">
        <v>0</v>
      </c>
      <c r="CI30" s="863"/>
      <c r="CJ30" s="863"/>
      <c r="CK30" s="863" t="n">
        <v>0</v>
      </c>
      <c r="CL30" s="863"/>
      <c r="CM30" s="863"/>
      <c r="CN30" s="863" t="n">
        <v>0</v>
      </c>
      <c r="CO30" s="863"/>
      <c r="CP30" s="863" t="e">
        <f aca="false">CQ30</f>
        <v>#REF!</v>
      </c>
      <c r="CQ30" s="864" t="e">
        <f aca="false">#REF!</f>
        <v>#REF!</v>
      </c>
      <c r="CR30" s="864"/>
      <c r="CS30" s="849" t="n">
        <v>5</v>
      </c>
      <c r="CT30" s="843" t="n">
        <f aca="false">'P. Orça. COMPLETA'!CU63</f>
        <v>0</v>
      </c>
      <c r="CU30" s="863" t="n">
        <v>0</v>
      </c>
      <c r="CV30" s="863" t="n">
        <f aca="false">(CX30*0.1265)</f>
        <v>0</v>
      </c>
      <c r="CW30" s="863" t="n">
        <f aca="false">(CY30*0.1265)</f>
        <v>0</v>
      </c>
      <c r="CX30" s="863" t="n">
        <v>0</v>
      </c>
      <c r="CY30" s="863"/>
      <c r="CZ30" s="863"/>
      <c r="DA30" s="863" t="n">
        <v>0</v>
      </c>
      <c r="DB30" s="863"/>
      <c r="DC30" s="863"/>
      <c r="DD30" s="863" t="n">
        <v>0</v>
      </c>
      <c r="DE30" s="863"/>
      <c r="DF30" s="863" t="e">
        <f aca="false">DG30</f>
        <v>#REF!</v>
      </c>
      <c r="DG30" s="864" t="e">
        <f aca="false">#REF!</f>
        <v>#REF!</v>
      </c>
      <c r="DH30" s="864"/>
      <c r="DI30" s="849" t="n">
        <v>5</v>
      </c>
      <c r="DJ30" s="843" t="n">
        <f aca="false">'P. Orça. COMPLETA'!DK63</f>
        <v>0</v>
      </c>
      <c r="DK30" s="863" t="n">
        <v>0</v>
      </c>
      <c r="DL30" s="863" t="n">
        <f aca="false">(DN30*0.1265)</f>
        <v>0</v>
      </c>
      <c r="DM30" s="863" t="n">
        <f aca="false">(DO30*0.1265)</f>
        <v>0</v>
      </c>
      <c r="DN30" s="863" t="n">
        <v>0</v>
      </c>
      <c r="DO30" s="863"/>
      <c r="DP30" s="863"/>
      <c r="DQ30" s="863" t="n">
        <v>0</v>
      </c>
      <c r="DR30" s="863"/>
      <c r="DS30" s="863"/>
      <c r="DT30" s="863" t="n">
        <v>0</v>
      </c>
      <c r="DU30" s="863"/>
      <c r="DV30" s="863" t="e">
        <f aca="false">DW30</f>
        <v>#REF!</v>
      </c>
      <c r="DW30" s="864" t="e">
        <f aca="false">#REF!</f>
        <v>#REF!</v>
      </c>
      <c r="DX30" s="864"/>
      <c r="DY30" s="849" t="n">
        <v>5</v>
      </c>
      <c r="DZ30" s="843" t="n">
        <f aca="false">'P. Orça. COMPLETA'!EA63</f>
        <v>0</v>
      </c>
      <c r="EA30" s="863" t="n">
        <v>0</v>
      </c>
      <c r="EB30" s="863" t="n">
        <f aca="false">(ED30*0.1265)</f>
        <v>0</v>
      </c>
      <c r="EC30" s="863" t="n">
        <f aca="false">(EE30*0.1265)</f>
        <v>0</v>
      </c>
      <c r="ED30" s="863" t="n">
        <v>0</v>
      </c>
      <c r="EE30" s="863"/>
      <c r="EF30" s="863"/>
      <c r="EG30" s="863" t="n">
        <v>0</v>
      </c>
      <c r="EH30" s="863"/>
      <c r="EI30" s="863"/>
      <c r="EJ30" s="863" t="n">
        <v>0</v>
      </c>
      <c r="EK30" s="863"/>
      <c r="EL30" s="863" t="e">
        <f aca="false">EM30</f>
        <v>#REF!</v>
      </c>
      <c r="EM30" s="864" t="e">
        <f aca="false">#REF!</f>
        <v>#REF!</v>
      </c>
      <c r="EN30" s="864"/>
      <c r="EO30" s="849" t="n">
        <v>5</v>
      </c>
      <c r="EP30" s="843" t="n">
        <f aca="false">'P. Orça. COMPLETA'!EQ63</f>
        <v>0</v>
      </c>
      <c r="EQ30" s="863" t="n">
        <v>0</v>
      </c>
      <c r="ER30" s="863" t="n">
        <f aca="false">(ET30*0.1265)</f>
        <v>0</v>
      </c>
      <c r="ES30" s="863" t="n">
        <f aca="false">(EU30*0.1265)</f>
        <v>0</v>
      </c>
      <c r="ET30" s="863" t="n">
        <v>0</v>
      </c>
      <c r="EU30" s="863"/>
      <c r="EV30" s="863"/>
      <c r="EW30" s="863" t="n">
        <v>0</v>
      </c>
      <c r="EX30" s="863"/>
      <c r="EY30" s="863"/>
      <c r="EZ30" s="863" t="n">
        <v>0</v>
      </c>
      <c r="FA30" s="863"/>
      <c r="FB30" s="863" t="e">
        <f aca="false">FC30</f>
        <v>#REF!</v>
      </c>
      <c r="FC30" s="864" t="e">
        <f aca="false">#REF!</f>
        <v>#REF!</v>
      </c>
      <c r="FD30" s="864"/>
      <c r="FE30" s="849" t="n">
        <v>5</v>
      </c>
      <c r="FF30" s="843" t="n">
        <f aca="false">'P. Orça. COMPLETA'!FG63</f>
        <v>0</v>
      </c>
      <c r="FG30" s="863" t="n">
        <v>0</v>
      </c>
      <c r="FH30" s="863" t="n">
        <f aca="false">(FJ30*0.1265)</f>
        <v>0</v>
      </c>
      <c r="FI30" s="863" t="n">
        <f aca="false">(FK30*0.1265)</f>
        <v>0</v>
      </c>
      <c r="FJ30" s="863" t="n">
        <v>0</v>
      </c>
      <c r="FK30" s="863"/>
      <c r="FL30" s="863"/>
      <c r="FM30" s="863" t="n">
        <v>0</v>
      </c>
      <c r="FN30" s="863"/>
      <c r="FO30" s="863"/>
      <c r="FP30" s="863" t="n">
        <v>0</v>
      </c>
      <c r="FQ30" s="863"/>
      <c r="FR30" s="863" t="e">
        <f aca="false">FS30</f>
        <v>#REF!</v>
      </c>
      <c r="FS30" s="864" t="e">
        <f aca="false">#REF!</f>
        <v>#REF!</v>
      </c>
      <c r="FT30" s="864"/>
      <c r="FU30" s="849" t="n">
        <v>5</v>
      </c>
      <c r="FV30" s="843" t="n">
        <f aca="false">'P. Orça. COMPLETA'!FW63</f>
        <v>0</v>
      </c>
      <c r="FW30" s="863" t="n">
        <v>0</v>
      </c>
      <c r="FX30" s="863" t="n">
        <f aca="false">(FZ30*0.1265)</f>
        <v>0</v>
      </c>
      <c r="FY30" s="863" t="n">
        <f aca="false">(GA30*0.1265)</f>
        <v>0</v>
      </c>
      <c r="FZ30" s="863" t="n">
        <v>0</v>
      </c>
      <c r="GA30" s="863"/>
      <c r="GB30" s="863"/>
      <c r="GC30" s="863" t="n">
        <v>0</v>
      </c>
      <c r="GD30" s="863"/>
      <c r="GE30" s="863"/>
      <c r="GF30" s="863" t="n">
        <v>0</v>
      </c>
      <c r="GG30" s="863"/>
      <c r="GH30" s="863" t="e">
        <f aca="false">GI30</f>
        <v>#REF!</v>
      </c>
      <c r="GI30" s="864" t="e">
        <f aca="false">#REF!</f>
        <v>#REF!</v>
      </c>
      <c r="GJ30" s="864"/>
      <c r="GK30" s="849" t="n">
        <v>5</v>
      </c>
      <c r="GL30" s="843" t="n">
        <f aca="false">'P. Orça. COMPLETA'!GM63</f>
        <v>0</v>
      </c>
      <c r="GM30" s="863" t="n">
        <v>0</v>
      </c>
      <c r="GN30" s="863" t="n">
        <f aca="false">(GP30*0.1265)</f>
        <v>0</v>
      </c>
      <c r="GO30" s="863" t="n">
        <f aca="false">(GQ30*0.1265)</f>
        <v>0</v>
      </c>
      <c r="GP30" s="863" t="n">
        <v>0</v>
      </c>
      <c r="GQ30" s="863"/>
      <c r="GR30" s="863"/>
      <c r="GS30" s="863" t="n">
        <v>0</v>
      </c>
      <c r="GT30" s="863"/>
      <c r="GU30" s="863"/>
      <c r="GV30" s="863" t="n">
        <v>0</v>
      </c>
      <c r="GW30" s="863"/>
      <c r="GX30" s="863" t="e">
        <f aca="false">GY30</f>
        <v>#REF!</v>
      </c>
      <c r="GY30" s="864" t="e">
        <f aca="false">#REF!</f>
        <v>#REF!</v>
      </c>
      <c r="GZ30" s="864"/>
      <c r="HA30" s="849" t="n">
        <v>5</v>
      </c>
      <c r="HB30" s="843" t="n">
        <f aca="false">'P. Orça. COMPLETA'!HC63</f>
        <v>0</v>
      </c>
      <c r="HC30" s="863" t="n">
        <v>0</v>
      </c>
      <c r="HD30" s="863" t="n">
        <f aca="false">(HF30*0.1265)</f>
        <v>0</v>
      </c>
      <c r="HE30" s="863" t="n">
        <f aca="false">(HG30*0.1265)</f>
        <v>0</v>
      </c>
      <c r="HF30" s="863" t="n">
        <v>0</v>
      </c>
      <c r="HG30" s="863"/>
      <c r="HH30" s="863"/>
      <c r="HI30" s="863" t="n">
        <v>0</v>
      </c>
      <c r="HJ30" s="863"/>
      <c r="HK30" s="863"/>
      <c r="HL30" s="863" t="n">
        <v>0</v>
      </c>
      <c r="HM30" s="863"/>
      <c r="HN30" s="863" t="e">
        <f aca="false">HO30</f>
        <v>#REF!</v>
      </c>
      <c r="HO30" s="864" t="e">
        <f aca="false">#REF!</f>
        <v>#REF!</v>
      </c>
      <c r="HP30" s="864"/>
      <c r="HQ30" s="849" t="n">
        <v>5</v>
      </c>
      <c r="HR30" s="843" t="n">
        <f aca="false">'P. Orça. COMPLETA'!HS63</f>
        <v>0</v>
      </c>
      <c r="HS30" s="863" t="n">
        <v>0</v>
      </c>
      <c r="HT30" s="863" t="n">
        <f aca="false">(HV30*0.1265)</f>
        <v>0</v>
      </c>
      <c r="HU30" s="863" t="n">
        <f aca="false">(HW30*0.1265)</f>
        <v>0</v>
      </c>
      <c r="HV30" s="863" t="n">
        <v>0</v>
      </c>
      <c r="HW30" s="863"/>
      <c r="HX30" s="863"/>
      <c r="HY30" s="863" t="n">
        <v>0</v>
      </c>
      <c r="HZ30" s="863"/>
      <c r="IA30" s="863"/>
      <c r="IB30" s="863" t="n">
        <v>0</v>
      </c>
      <c r="IC30" s="863"/>
      <c r="ID30" s="863" t="e">
        <f aca="false">IE30</f>
        <v>#REF!</v>
      </c>
      <c r="IE30" s="864" t="e">
        <f aca="false">#REF!</f>
        <v>#REF!</v>
      </c>
      <c r="IF30" s="864"/>
      <c r="IG30" s="849" t="n">
        <v>5</v>
      </c>
      <c r="IH30" s="843" t="n">
        <f aca="false">'P. Orça. COMPLETA'!II63</f>
        <v>0</v>
      </c>
      <c r="II30" s="863" t="n">
        <v>0</v>
      </c>
      <c r="IJ30" s="863" t="n">
        <f aca="false">(IL30*0.1265)</f>
        <v>0</v>
      </c>
      <c r="IK30" s="863" t="n">
        <f aca="false">(IM30*0.1265)</f>
        <v>0</v>
      </c>
      <c r="IL30" s="863" t="n">
        <v>0</v>
      </c>
      <c r="IM30" s="863"/>
      <c r="IN30" s="863"/>
      <c r="IO30" s="863" t="n">
        <v>0</v>
      </c>
      <c r="IP30" s="863"/>
      <c r="IQ30" s="863"/>
      <c r="IR30" s="863" t="n">
        <v>0</v>
      </c>
      <c r="IS30" s="863"/>
      <c r="IT30" s="863" t="e">
        <f aca="false">IU30</f>
        <v>#REF!</v>
      </c>
      <c r="IU30" s="864" t="e">
        <f aca="false">#REF!</f>
        <v>#REF!</v>
      </c>
      <c r="IV30" s="864"/>
    </row>
    <row r="31" customFormat="false" ht="12.75" hidden="false" customHeight="false" outlineLevel="0" collapsed="false">
      <c r="A31" s="842"/>
      <c r="B31" s="843" t="s">
        <v>205</v>
      </c>
      <c r="C31" s="844" t="n">
        <v>0</v>
      </c>
      <c r="D31" s="844"/>
      <c r="E31" s="844"/>
      <c r="F31" s="844" t="n">
        <v>0</v>
      </c>
      <c r="G31" s="844"/>
      <c r="H31" s="844"/>
      <c r="I31" s="844" t="n">
        <v>0</v>
      </c>
      <c r="J31" s="844"/>
      <c r="K31" s="844"/>
      <c r="L31" s="844" t="n">
        <v>0</v>
      </c>
      <c r="M31" s="844" t="n">
        <v>1</v>
      </c>
      <c r="N31" s="844" t="n">
        <v>1</v>
      </c>
      <c r="O31" s="862" t="n">
        <v>1</v>
      </c>
      <c r="P31" s="862"/>
      <c r="Q31" s="842"/>
      <c r="R31" s="843" t="s">
        <v>205</v>
      </c>
      <c r="S31" s="844" t="n">
        <v>0</v>
      </c>
      <c r="T31" s="844"/>
      <c r="U31" s="844"/>
      <c r="V31" s="844" t="n">
        <v>0</v>
      </c>
      <c r="W31" s="844"/>
      <c r="X31" s="844"/>
      <c r="Y31" s="844" t="n">
        <v>0</v>
      </c>
      <c r="Z31" s="844"/>
      <c r="AA31" s="844"/>
      <c r="AB31" s="844" t="n">
        <v>0</v>
      </c>
      <c r="AC31" s="844" t="n">
        <v>1</v>
      </c>
      <c r="AD31" s="844" t="n">
        <v>1</v>
      </c>
      <c r="AE31" s="862" t="n">
        <v>1</v>
      </c>
      <c r="AF31" s="862"/>
      <c r="AG31" s="842"/>
      <c r="AH31" s="843" t="s">
        <v>205</v>
      </c>
      <c r="AI31" s="844" t="n">
        <v>0</v>
      </c>
      <c r="AJ31" s="844"/>
      <c r="AK31" s="844"/>
      <c r="AL31" s="844" t="n">
        <v>0</v>
      </c>
      <c r="AM31" s="844"/>
      <c r="AN31" s="844"/>
      <c r="AO31" s="844" t="n">
        <v>0</v>
      </c>
      <c r="AP31" s="844"/>
      <c r="AQ31" s="844"/>
      <c r="AR31" s="844" t="n">
        <v>0</v>
      </c>
      <c r="AS31" s="844" t="n">
        <v>1</v>
      </c>
      <c r="AT31" s="844" t="n">
        <v>1</v>
      </c>
      <c r="AU31" s="862" t="n">
        <v>1</v>
      </c>
      <c r="AV31" s="862"/>
      <c r="AW31" s="842"/>
      <c r="AX31" s="843" t="s">
        <v>205</v>
      </c>
      <c r="AY31" s="844" t="n">
        <v>0</v>
      </c>
      <c r="AZ31" s="844"/>
      <c r="BA31" s="844"/>
      <c r="BB31" s="844" t="n">
        <v>0</v>
      </c>
      <c r="BC31" s="844"/>
      <c r="BD31" s="844"/>
      <c r="BE31" s="844" t="n">
        <v>0</v>
      </c>
      <c r="BF31" s="844"/>
      <c r="BG31" s="844"/>
      <c r="BH31" s="844" t="n">
        <v>0</v>
      </c>
      <c r="BI31" s="844" t="n">
        <v>1</v>
      </c>
      <c r="BJ31" s="844" t="n">
        <v>1</v>
      </c>
      <c r="BK31" s="862" t="n">
        <v>1</v>
      </c>
      <c r="BL31" s="862"/>
      <c r="BM31" s="842"/>
      <c r="BN31" s="843" t="s">
        <v>205</v>
      </c>
      <c r="BO31" s="844" t="n">
        <v>0</v>
      </c>
      <c r="BP31" s="844"/>
      <c r="BQ31" s="844"/>
      <c r="BR31" s="844" t="n">
        <v>0</v>
      </c>
      <c r="BS31" s="844"/>
      <c r="BT31" s="844"/>
      <c r="BU31" s="844" t="n">
        <v>0</v>
      </c>
      <c r="BV31" s="844"/>
      <c r="BW31" s="844"/>
      <c r="BX31" s="844" t="n">
        <v>0</v>
      </c>
      <c r="BY31" s="844" t="n">
        <v>1</v>
      </c>
      <c r="BZ31" s="844" t="n">
        <v>1</v>
      </c>
      <c r="CA31" s="862" t="n">
        <v>1</v>
      </c>
      <c r="CB31" s="862"/>
      <c r="CC31" s="842"/>
      <c r="CD31" s="843" t="s">
        <v>205</v>
      </c>
      <c r="CE31" s="844" t="n">
        <v>0</v>
      </c>
      <c r="CF31" s="844"/>
      <c r="CG31" s="844"/>
      <c r="CH31" s="844" t="n">
        <v>0</v>
      </c>
      <c r="CI31" s="844"/>
      <c r="CJ31" s="844"/>
      <c r="CK31" s="844" t="n">
        <v>0</v>
      </c>
      <c r="CL31" s="844"/>
      <c r="CM31" s="844"/>
      <c r="CN31" s="844" t="n">
        <v>0</v>
      </c>
      <c r="CO31" s="844" t="n">
        <v>1</v>
      </c>
      <c r="CP31" s="844" t="n">
        <v>1</v>
      </c>
      <c r="CQ31" s="862" t="n">
        <v>1</v>
      </c>
      <c r="CR31" s="862"/>
      <c r="CS31" s="842"/>
      <c r="CT31" s="843" t="s">
        <v>205</v>
      </c>
      <c r="CU31" s="844" t="n">
        <v>0</v>
      </c>
      <c r="CV31" s="844"/>
      <c r="CW31" s="844"/>
      <c r="CX31" s="844" t="n">
        <v>0</v>
      </c>
      <c r="CY31" s="844"/>
      <c r="CZ31" s="844"/>
      <c r="DA31" s="844" t="n">
        <v>0</v>
      </c>
      <c r="DB31" s="844"/>
      <c r="DC31" s="844"/>
      <c r="DD31" s="844" t="n">
        <v>0</v>
      </c>
      <c r="DE31" s="844" t="n">
        <v>1</v>
      </c>
      <c r="DF31" s="844" t="n">
        <v>1</v>
      </c>
      <c r="DG31" s="862" t="n">
        <v>1</v>
      </c>
      <c r="DH31" s="862"/>
      <c r="DI31" s="842"/>
      <c r="DJ31" s="843" t="s">
        <v>205</v>
      </c>
      <c r="DK31" s="844" t="n">
        <v>0</v>
      </c>
      <c r="DL31" s="844"/>
      <c r="DM31" s="844"/>
      <c r="DN31" s="844" t="n">
        <v>0</v>
      </c>
      <c r="DO31" s="844"/>
      <c r="DP31" s="844"/>
      <c r="DQ31" s="844" t="n">
        <v>0</v>
      </c>
      <c r="DR31" s="844"/>
      <c r="DS31" s="844"/>
      <c r="DT31" s="844" t="n">
        <v>0</v>
      </c>
      <c r="DU31" s="844" t="n">
        <v>1</v>
      </c>
      <c r="DV31" s="844" t="n">
        <v>1</v>
      </c>
      <c r="DW31" s="862" t="n">
        <v>1</v>
      </c>
      <c r="DX31" s="862"/>
      <c r="DY31" s="842"/>
      <c r="DZ31" s="843" t="s">
        <v>205</v>
      </c>
      <c r="EA31" s="844" t="n">
        <v>0</v>
      </c>
      <c r="EB31" s="844"/>
      <c r="EC31" s="844"/>
      <c r="ED31" s="844" t="n">
        <v>0</v>
      </c>
      <c r="EE31" s="844"/>
      <c r="EF31" s="844"/>
      <c r="EG31" s="844" t="n">
        <v>0</v>
      </c>
      <c r="EH31" s="844"/>
      <c r="EI31" s="844"/>
      <c r="EJ31" s="844" t="n">
        <v>0</v>
      </c>
      <c r="EK31" s="844" t="n">
        <v>1</v>
      </c>
      <c r="EL31" s="844" t="n">
        <v>1</v>
      </c>
      <c r="EM31" s="862" t="n">
        <v>1</v>
      </c>
      <c r="EN31" s="862"/>
      <c r="EO31" s="842"/>
      <c r="EP31" s="843" t="s">
        <v>205</v>
      </c>
      <c r="EQ31" s="844" t="n">
        <v>0</v>
      </c>
      <c r="ER31" s="844"/>
      <c r="ES31" s="844"/>
      <c r="ET31" s="844" t="n">
        <v>0</v>
      </c>
      <c r="EU31" s="844"/>
      <c r="EV31" s="844"/>
      <c r="EW31" s="844" t="n">
        <v>0</v>
      </c>
      <c r="EX31" s="844"/>
      <c r="EY31" s="844"/>
      <c r="EZ31" s="844" t="n">
        <v>0</v>
      </c>
      <c r="FA31" s="844" t="n">
        <v>1</v>
      </c>
      <c r="FB31" s="844" t="n">
        <v>1</v>
      </c>
      <c r="FC31" s="862" t="n">
        <v>1</v>
      </c>
      <c r="FD31" s="862"/>
      <c r="FE31" s="842"/>
      <c r="FF31" s="843" t="s">
        <v>205</v>
      </c>
      <c r="FG31" s="844" t="n">
        <v>0</v>
      </c>
      <c r="FH31" s="844"/>
      <c r="FI31" s="844"/>
      <c r="FJ31" s="844" t="n">
        <v>0</v>
      </c>
      <c r="FK31" s="844"/>
      <c r="FL31" s="844"/>
      <c r="FM31" s="844" t="n">
        <v>0</v>
      </c>
      <c r="FN31" s="844"/>
      <c r="FO31" s="844"/>
      <c r="FP31" s="844" t="n">
        <v>0</v>
      </c>
      <c r="FQ31" s="844" t="n">
        <v>1</v>
      </c>
      <c r="FR31" s="844" t="n">
        <v>1</v>
      </c>
      <c r="FS31" s="862" t="n">
        <v>1</v>
      </c>
      <c r="FT31" s="862"/>
      <c r="FU31" s="842"/>
      <c r="FV31" s="843" t="s">
        <v>205</v>
      </c>
      <c r="FW31" s="844" t="n">
        <v>0</v>
      </c>
      <c r="FX31" s="844"/>
      <c r="FY31" s="844"/>
      <c r="FZ31" s="844" t="n">
        <v>0</v>
      </c>
      <c r="GA31" s="844"/>
      <c r="GB31" s="844"/>
      <c r="GC31" s="844" t="n">
        <v>0</v>
      </c>
      <c r="GD31" s="844"/>
      <c r="GE31" s="844"/>
      <c r="GF31" s="844" t="n">
        <v>0</v>
      </c>
      <c r="GG31" s="844" t="n">
        <v>1</v>
      </c>
      <c r="GH31" s="844" t="n">
        <v>1</v>
      </c>
      <c r="GI31" s="862" t="n">
        <v>1</v>
      </c>
      <c r="GJ31" s="862"/>
      <c r="GK31" s="842"/>
      <c r="GL31" s="843" t="s">
        <v>205</v>
      </c>
      <c r="GM31" s="844" t="n">
        <v>0</v>
      </c>
      <c r="GN31" s="844"/>
      <c r="GO31" s="844"/>
      <c r="GP31" s="844" t="n">
        <v>0</v>
      </c>
      <c r="GQ31" s="844"/>
      <c r="GR31" s="844"/>
      <c r="GS31" s="844" t="n">
        <v>0</v>
      </c>
      <c r="GT31" s="844"/>
      <c r="GU31" s="844"/>
      <c r="GV31" s="844" t="n">
        <v>0</v>
      </c>
      <c r="GW31" s="844" t="n">
        <v>1</v>
      </c>
      <c r="GX31" s="844" t="n">
        <v>1</v>
      </c>
      <c r="GY31" s="862" t="n">
        <v>1</v>
      </c>
      <c r="GZ31" s="862"/>
      <c r="HA31" s="842"/>
      <c r="HB31" s="843" t="s">
        <v>205</v>
      </c>
      <c r="HC31" s="844" t="n">
        <v>0</v>
      </c>
      <c r="HD31" s="844"/>
      <c r="HE31" s="844"/>
      <c r="HF31" s="844" t="n">
        <v>0</v>
      </c>
      <c r="HG31" s="844"/>
      <c r="HH31" s="844"/>
      <c r="HI31" s="844" t="n">
        <v>0</v>
      </c>
      <c r="HJ31" s="844"/>
      <c r="HK31" s="844"/>
      <c r="HL31" s="844" t="n">
        <v>0</v>
      </c>
      <c r="HM31" s="844" t="n">
        <v>1</v>
      </c>
      <c r="HN31" s="844" t="n">
        <v>1</v>
      </c>
      <c r="HO31" s="862" t="n">
        <v>1</v>
      </c>
      <c r="HP31" s="862"/>
      <c r="HQ31" s="842"/>
      <c r="HR31" s="843" t="s">
        <v>205</v>
      </c>
      <c r="HS31" s="844" t="n">
        <v>0</v>
      </c>
      <c r="HT31" s="844"/>
      <c r="HU31" s="844"/>
      <c r="HV31" s="844" t="n">
        <v>0</v>
      </c>
      <c r="HW31" s="844"/>
      <c r="HX31" s="844"/>
      <c r="HY31" s="844" t="n">
        <v>0</v>
      </c>
      <c r="HZ31" s="844"/>
      <c r="IA31" s="844"/>
      <c r="IB31" s="844" t="n">
        <v>0</v>
      </c>
      <c r="IC31" s="844" t="n">
        <v>1</v>
      </c>
      <c r="ID31" s="844" t="n">
        <v>1</v>
      </c>
      <c r="IE31" s="862" t="n">
        <v>1</v>
      </c>
      <c r="IF31" s="862"/>
      <c r="IG31" s="842"/>
      <c r="IH31" s="843" t="s">
        <v>205</v>
      </c>
      <c r="II31" s="844" t="n">
        <v>0</v>
      </c>
      <c r="IJ31" s="844"/>
      <c r="IK31" s="844"/>
      <c r="IL31" s="844" t="n">
        <v>0</v>
      </c>
      <c r="IM31" s="844"/>
      <c r="IN31" s="844"/>
      <c r="IO31" s="844" t="n">
        <v>0</v>
      </c>
      <c r="IP31" s="844"/>
      <c r="IQ31" s="844"/>
      <c r="IR31" s="844" t="n">
        <v>0</v>
      </c>
      <c r="IS31" s="844" t="n">
        <v>1</v>
      </c>
      <c r="IT31" s="844" t="n">
        <v>1</v>
      </c>
      <c r="IU31" s="862" t="n">
        <v>1</v>
      </c>
      <c r="IV31" s="862"/>
    </row>
    <row r="32" customFormat="false" ht="12.75" hidden="false" customHeight="false" outlineLevel="0" collapsed="false">
      <c r="A32" s="842"/>
      <c r="B32" s="816"/>
      <c r="C32" s="853"/>
      <c r="D32" s="854"/>
      <c r="E32" s="854"/>
      <c r="F32" s="853"/>
      <c r="G32" s="854"/>
      <c r="H32" s="854"/>
      <c r="I32" s="853"/>
      <c r="J32" s="854"/>
      <c r="K32" s="854"/>
      <c r="L32" s="855"/>
      <c r="M32" s="855"/>
      <c r="N32" s="855"/>
      <c r="O32" s="856"/>
      <c r="P32" s="857"/>
      <c r="Q32" s="842"/>
      <c r="R32" s="816"/>
      <c r="S32" s="853"/>
      <c r="T32" s="854"/>
      <c r="U32" s="854"/>
      <c r="V32" s="853"/>
      <c r="W32" s="854"/>
      <c r="X32" s="854"/>
      <c r="Y32" s="853"/>
      <c r="Z32" s="854"/>
      <c r="AA32" s="854"/>
      <c r="AB32" s="855"/>
      <c r="AC32" s="855"/>
      <c r="AD32" s="855"/>
      <c r="AE32" s="856"/>
      <c r="AF32" s="857"/>
      <c r="AG32" s="842"/>
      <c r="AH32" s="816"/>
      <c r="AI32" s="853"/>
      <c r="AJ32" s="854"/>
      <c r="AK32" s="854"/>
      <c r="AL32" s="853"/>
      <c r="AM32" s="854"/>
      <c r="AN32" s="854"/>
      <c r="AO32" s="853"/>
      <c r="AP32" s="854"/>
      <c r="AQ32" s="854"/>
      <c r="AR32" s="855"/>
      <c r="AS32" s="855"/>
      <c r="AT32" s="855"/>
      <c r="AU32" s="856"/>
      <c r="AV32" s="857"/>
      <c r="AW32" s="842"/>
      <c r="AX32" s="816"/>
      <c r="AY32" s="853"/>
      <c r="AZ32" s="854"/>
      <c r="BA32" s="854"/>
      <c r="BB32" s="853"/>
      <c r="BC32" s="854"/>
      <c r="BD32" s="854"/>
      <c r="BE32" s="853"/>
      <c r="BF32" s="854"/>
      <c r="BG32" s="854"/>
      <c r="BH32" s="855"/>
      <c r="BI32" s="855"/>
      <c r="BJ32" s="855"/>
      <c r="BK32" s="856"/>
      <c r="BL32" s="857"/>
      <c r="BM32" s="842"/>
      <c r="BN32" s="816"/>
      <c r="BO32" s="853"/>
      <c r="BP32" s="854"/>
      <c r="BQ32" s="854"/>
      <c r="BR32" s="853"/>
      <c r="BS32" s="854"/>
      <c r="BT32" s="854"/>
      <c r="BU32" s="853"/>
      <c r="BV32" s="854"/>
      <c r="BW32" s="854"/>
      <c r="BX32" s="855"/>
      <c r="BY32" s="855"/>
      <c r="BZ32" s="855"/>
      <c r="CA32" s="856"/>
      <c r="CB32" s="857"/>
      <c r="CC32" s="842"/>
      <c r="CD32" s="816"/>
      <c r="CE32" s="853"/>
      <c r="CF32" s="854"/>
      <c r="CG32" s="854"/>
      <c r="CH32" s="853"/>
      <c r="CI32" s="854"/>
      <c r="CJ32" s="854"/>
      <c r="CK32" s="853"/>
      <c r="CL32" s="854"/>
      <c r="CM32" s="854"/>
      <c r="CN32" s="855"/>
      <c r="CO32" s="855"/>
      <c r="CP32" s="855"/>
      <c r="CQ32" s="856"/>
      <c r="CR32" s="857"/>
      <c r="CS32" s="842"/>
      <c r="CT32" s="816"/>
      <c r="CU32" s="853"/>
      <c r="CV32" s="854"/>
      <c r="CW32" s="854"/>
      <c r="CX32" s="853"/>
      <c r="CY32" s="854"/>
      <c r="CZ32" s="854"/>
      <c r="DA32" s="853"/>
      <c r="DB32" s="854"/>
      <c r="DC32" s="854"/>
      <c r="DD32" s="855"/>
      <c r="DE32" s="855"/>
      <c r="DF32" s="855"/>
      <c r="DG32" s="856"/>
      <c r="DH32" s="857"/>
      <c r="DI32" s="842"/>
      <c r="DJ32" s="816"/>
      <c r="DK32" s="853"/>
      <c r="DL32" s="854"/>
      <c r="DM32" s="854"/>
      <c r="DN32" s="853"/>
      <c r="DO32" s="854"/>
      <c r="DP32" s="854"/>
      <c r="DQ32" s="853"/>
      <c r="DR32" s="854"/>
      <c r="DS32" s="854"/>
      <c r="DT32" s="855"/>
      <c r="DU32" s="855"/>
      <c r="DV32" s="855"/>
      <c r="DW32" s="856"/>
      <c r="DX32" s="857"/>
      <c r="DY32" s="842"/>
      <c r="DZ32" s="816"/>
      <c r="EA32" s="853"/>
      <c r="EB32" s="854"/>
      <c r="EC32" s="854"/>
      <c r="ED32" s="853"/>
      <c r="EE32" s="854"/>
      <c r="EF32" s="854"/>
      <c r="EG32" s="853"/>
      <c r="EH32" s="854"/>
      <c r="EI32" s="854"/>
      <c r="EJ32" s="855"/>
      <c r="EK32" s="855"/>
      <c r="EL32" s="855"/>
      <c r="EM32" s="856"/>
      <c r="EN32" s="857"/>
      <c r="EO32" s="842"/>
      <c r="EP32" s="816"/>
      <c r="EQ32" s="853"/>
      <c r="ER32" s="854"/>
      <c r="ES32" s="854"/>
      <c r="ET32" s="853"/>
      <c r="EU32" s="854"/>
      <c r="EV32" s="854"/>
      <c r="EW32" s="853"/>
      <c r="EX32" s="854"/>
      <c r="EY32" s="854"/>
      <c r="EZ32" s="855"/>
      <c r="FA32" s="855"/>
      <c r="FB32" s="855"/>
      <c r="FC32" s="856"/>
      <c r="FD32" s="857"/>
      <c r="FE32" s="842"/>
      <c r="FF32" s="816"/>
      <c r="FG32" s="853"/>
      <c r="FH32" s="854"/>
      <c r="FI32" s="854"/>
      <c r="FJ32" s="853"/>
      <c r="FK32" s="854"/>
      <c r="FL32" s="854"/>
      <c r="FM32" s="853"/>
      <c r="FN32" s="854"/>
      <c r="FO32" s="854"/>
      <c r="FP32" s="855"/>
      <c r="FQ32" s="855"/>
      <c r="FR32" s="855"/>
      <c r="FS32" s="856"/>
      <c r="FT32" s="857"/>
      <c r="FU32" s="842"/>
      <c r="FV32" s="816"/>
      <c r="FW32" s="853"/>
      <c r="FX32" s="854"/>
      <c r="FY32" s="854"/>
      <c r="FZ32" s="853"/>
      <c r="GA32" s="854"/>
      <c r="GB32" s="854"/>
      <c r="GC32" s="853"/>
      <c r="GD32" s="854"/>
      <c r="GE32" s="854"/>
      <c r="GF32" s="855"/>
      <c r="GG32" s="855"/>
      <c r="GH32" s="855"/>
      <c r="GI32" s="856"/>
      <c r="GJ32" s="857"/>
      <c r="GK32" s="842"/>
      <c r="GL32" s="816"/>
      <c r="GM32" s="853"/>
      <c r="GN32" s="854"/>
      <c r="GO32" s="854"/>
      <c r="GP32" s="853"/>
      <c r="GQ32" s="854"/>
      <c r="GR32" s="854"/>
      <c r="GS32" s="853"/>
      <c r="GT32" s="854"/>
      <c r="GU32" s="854"/>
      <c r="GV32" s="855"/>
      <c r="GW32" s="855"/>
      <c r="GX32" s="855"/>
      <c r="GY32" s="856"/>
      <c r="GZ32" s="857"/>
      <c r="HA32" s="842"/>
      <c r="HB32" s="816"/>
      <c r="HC32" s="853"/>
      <c r="HD32" s="854"/>
      <c r="HE32" s="854"/>
      <c r="HF32" s="853"/>
      <c r="HG32" s="854"/>
      <c r="HH32" s="854"/>
      <c r="HI32" s="853"/>
      <c r="HJ32" s="854"/>
      <c r="HK32" s="854"/>
      <c r="HL32" s="855"/>
      <c r="HM32" s="855"/>
      <c r="HN32" s="855"/>
      <c r="HO32" s="856"/>
      <c r="HP32" s="857"/>
      <c r="HQ32" s="842"/>
      <c r="HR32" s="816"/>
      <c r="HS32" s="853"/>
      <c r="HT32" s="854"/>
      <c r="HU32" s="854"/>
      <c r="HV32" s="853"/>
      <c r="HW32" s="854"/>
      <c r="HX32" s="854"/>
      <c r="HY32" s="853"/>
      <c r="HZ32" s="854"/>
      <c r="IA32" s="854"/>
      <c r="IB32" s="855"/>
      <c r="IC32" s="855"/>
      <c r="ID32" s="855"/>
      <c r="IE32" s="856"/>
      <c r="IF32" s="857"/>
      <c r="IG32" s="842"/>
      <c r="IH32" s="816"/>
      <c r="II32" s="853"/>
      <c r="IJ32" s="854"/>
      <c r="IK32" s="854"/>
      <c r="IL32" s="853"/>
      <c r="IM32" s="854"/>
      <c r="IN32" s="854"/>
      <c r="IO32" s="853"/>
      <c r="IP32" s="854"/>
      <c r="IQ32" s="854"/>
      <c r="IR32" s="855"/>
      <c r="IS32" s="855"/>
      <c r="IT32" s="855"/>
      <c r="IU32" s="856"/>
      <c r="IV32" s="857"/>
    </row>
    <row r="33" customFormat="false" ht="12.75" hidden="false" customHeight="false" outlineLevel="0" collapsed="false">
      <c r="A33" s="849" t="n">
        <v>8</v>
      </c>
      <c r="B33" s="843" t="str">
        <f aca="false">'P. Orça. COMPLETA'!C94</f>
        <v>MOBILIÁRIOS URBANOS </v>
      </c>
      <c r="C33" s="863" t="n">
        <v>0</v>
      </c>
      <c r="D33" s="863" t="n">
        <f aca="false">(F33*0.1265)</f>
        <v>0</v>
      </c>
      <c r="E33" s="863" t="n">
        <f aca="false">(G33*0.1265)</f>
        <v>0</v>
      </c>
      <c r="F33" s="863" t="n">
        <v>0</v>
      </c>
      <c r="G33" s="863"/>
      <c r="H33" s="863"/>
      <c r="I33" s="863" t="n">
        <v>0</v>
      </c>
      <c r="J33" s="863"/>
      <c r="K33" s="863"/>
      <c r="L33" s="863" t="n">
        <v>0</v>
      </c>
      <c r="M33" s="863" t="n">
        <v>0</v>
      </c>
      <c r="N33" s="863" t="n">
        <f aca="false">O33</f>
        <v>37238.88</v>
      </c>
      <c r="O33" s="864" t="n">
        <f aca="false">'P. Orça. COMPLETA'!M96</f>
        <v>37238.88</v>
      </c>
      <c r="P33" s="864"/>
      <c r="Q33" s="849" t="n">
        <v>6</v>
      </c>
      <c r="R33" s="843" t="n">
        <f aca="false">'P. Orça. COMPLETA'!S68</f>
        <v>0</v>
      </c>
      <c r="S33" s="863" t="n">
        <v>0</v>
      </c>
      <c r="T33" s="863" t="n">
        <f aca="false">(V33*0.1265)</f>
        <v>0</v>
      </c>
      <c r="U33" s="863" t="n">
        <f aca="false">(W33*0.1265)</f>
        <v>0</v>
      </c>
      <c r="V33" s="863" t="n">
        <v>0</v>
      </c>
      <c r="W33" s="863"/>
      <c r="X33" s="863"/>
      <c r="Y33" s="863" t="n">
        <v>0</v>
      </c>
      <c r="Z33" s="863"/>
      <c r="AA33" s="863"/>
      <c r="AB33" s="863" t="n">
        <v>0</v>
      </c>
      <c r="AC33" s="863"/>
      <c r="AD33" s="863" t="e">
        <f aca="false">AE33</f>
        <v>#REF!</v>
      </c>
      <c r="AE33" s="864" t="e">
        <f aca="false">#REF!</f>
        <v>#REF!</v>
      </c>
      <c r="AF33" s="864"/>
      <c r="AG33" s="849" t="n">
        <v>6</v>
      </c>
      <c r="AH33" s="843" t="n">
        <f aca="false">'P. Orça. COMPLETA'!AI68</f>
        <v>0</v>
      </c>
      <c r="AI33" s="863" t="n">
        <v>0</v>
      </c>
      <c r="AJ33" s="863" t="n">
        <f aca="false">(AL33*0.1265)</f>
        <v>0</v>
      </c>
      <c r="AK33" s="863" t="n">
        <f aca="false">(AM33*0.1265)</f>
        <v>0</v>
      </c>
      <c r="AL33" s="863" t="n">
        <v>0</v>
      </c>
      <c r="AM33" s="863"/>
      <c r="AN33" s="863"/>
      <c r="AO33" s="863" t="n">
        <v>0</v>
      </c>
      <c r="AP33" s="863"/>
      <c r="AQ33" s="863"/>
      <c r="AR33" s="863" t="n">
        <v>0</v>
      </c>
      <c r="AS33" s="863"/>
      <c r="AT33" s="863" t="e">
        <f aca="false">AU33</f>
        <v>#REF!</v>
      </c>
      <c r="AU33" s="864" t="e">
        <f aca="false">#REF!</f>
        <v>#REF!</v>
      </c>
      <c r="AV33" s="864"/>
      <c r="AW33" s="849" t="n">
        <v>6</v>
      </c>
      <c r="AX33" s="843" t="n">
        <f aca="false">'P. Orça. COMPLETA'!AY68</f>
        <v>0</v>
      </c>
      <c r="AY33" s="863" t="n">
        <v>0</v>
      </c>
      <c r="AZ33" s="863" t="n">
        <f aca="false">(BB33*0.1265)</f>
        <v>0</v>
      </c>
      <c r="BA33" s="863" t="n">
        <f aca="false">(BC33*0.1265)</f>
        <v>0</v>
      </c>
      <c r="BB33" s="863" t="n">
        <v>0</v>
      </c>
      <c r="BC33" s="863"/>
      <c r="BD33" s="863"/>
      <c r="BE33" s="863" t="n">
        <v>0</v>
      </c>
      <c r="BF33" s="863"/>
      <c r="BG33" s="863"/>
      <c r="BH33" s="863" t="n">
        <v>0</v>
      </c>
      <c r="BI33" s="863"/>
      <c r="BJ33" s="863" t="e">
        <f aca="false">BK33</f>
        <v>#REF!</v>
      </c>
      <c r="BK33" s="864" t="e">
        <f aca="false">#REF!</f>
        <v>#REF!</v>
      </c>
      <c r="BL33" s="864"/>
      <c r="BM33" s="849" t="n">
        <v>6</v>
      </c>
      <c r="BN33" s="843" t="n">
        <f aca="false">'P. Orça. COMPLETA'!BO68</f>
        <v>0</v>
      </c>
      <c r="BO33" s="863" t="n">
        <v>0</v>
      </c>
      <c r="BP33" s="863" t="n">
        <f aca="false">(BR33*0.1265)</f>
        <v>0</v>
      </c>
      <c r="BQ33" s="863" t="n">
        <f aca="false">(BS33*0.1265)</f>
        <v>0</v>
      </c>
      <c r="BR33" s="863" t="n">
        <v>0</v>
      </c>
      <c r="BS33" s="863"/>
      <c r="BT33" s="863"/>
      <c r="BU33" s="863" t="n">
        <v>0</v>
      </c>
      <c r="BV33" s="863"/>
      <c r="BW33" s="863"/>
      <c r="BX33" s="863" t="n">
        <v>0</v>
      </c>
      <c r="BY33" s="863"/>
      <c r="BZ33" s="863" t="e">
        <f aca="false">CA33</f>
        <v>#REF!</v>
      </c>
      <c r="CA33" s="864" t="e">
        <f aca="false">#REF!</f>
        <v>#REF!</v>
      </c>
      <c r="CB33" s="864"/>
      <c r="CC33" s="849" t="n">
        <v>6</v>
      </c>
      <c r="CD33" s="843" t="n">
        <f aca="false">'P. Orça. COMPLETA'!CE68</f>
        <v>0</v>
      </c>
      <c r="CE33" s="863" t="n">
        <v>0</v>
      </c>
      <c r="CF33" s="863" t="n">
        <f aca="false">(CH33*0.1265)</f>
        <v>0</v>
      </c>
      <c r="CG33" s="863" t="n">
        <f aca="false">(CI33*0.1265)</f>
        <v>0</v>
      </c>
      <c r="CH33" s="863" t="n">
        <v>0</v>
      </c>
      <c r="CI33" s="863"/>
      <c r="CJ33" s="863"/>
      <c r="CK33" s="863" t="n">
        <v>0</v>
      </c>
      <c r="CL33" s="863"/>
      <c r="CM33" s="863"/>
      <c r="CN33" s="863" t="n">
        <v>0</v>
      </c>
      <c r="CO33" s="863"/>
      <c r="CP33" s="863" t="e">
        <f aca="false">CQ33</f>
        <v>#REF!</v>
      </c>
      <c r="CQ33" s="864" t="e">
        <f aca="false">#REF!</f>
        <v>#REF!</v>
      </c>
      <c r="CR33" s="864"/>
      <c r="CS33" s="849" t="n">
        <v>6</v>
      </c>
      <c r="CT33" s="843" t="n">
        <f aca="false">'P. Orça. COMPLETA'!CU68</f>
        <v>0</v>
      </c>
      <c r="CU33" s="863" t="n">
        <v>0</v>
      </c>
      <c r="CV33" s="863" t="n">
        <f aca="false">(CX33*0.1265)</f>
        <v>0</v>
      </c>
      <c r="CW33" s="863" t="n">
        <f aca="false">(CY33*0.1265)</f>
        <v>0</v>
      </c>
      <c r="CX33" s="863" t="n">
        <v>0</v>
      </c>
      <c r="CY33" s="863"/>
      <c r="CZ33" s="863"/>
      <c r="DA33" s="863" t="n">
        <v>0</v>
      </c>
      <c r="DB33" s="863"/>
      <c r="DC33" s="863"/>
      <c r="DD33" s="863" t="n">
        <v>0</v>
      </c>
      <c r="DE33" s="863"/>
      <c r="DF33" s="863" t="e">
        <f aca="false">DG33</f>
        <v>#REF!</v>
      </c>
      <c r="DG33" s="864" t="e">
        <f aca="false">#REF!</f>
        <v>#REF!</v>
      </c>
      <c r="DH33" s="864"/>
      <c r="DI33" s="849" t="n">
        <v>6</v>
      </c>
      <c r="DJ33" s="843" t="n">
        <f aca="false">'P. Orça. COMPLETA'!DK68</f>
        <v>0</v>
      </c>
      <c r="DK33" s="863" t="n">
        <v>0</v>
      </c>
      <c r="DL33" s="863" t="n">
        <f aca="false">(DN33*0.1265)</f>
        <v>0</v>
      </c>
      <c r="DM33" s="863" t="n">
        <f aca="false">(DO33*0.1265)</f>
        <v>0</v>
      </c>
      <c r="DN33" s="863" t="n">
        <v>0</v>
      </c>
      <c r="DO33" s="863"/>
      <c r="DP33" s="863"/>
      <c r="DQ33" s="863" t="n">
        <v>0</v>
      </c>
      <c r="DR33" s="863"/>
      <c r="DS33" s="863"/>
      <c r="DT33" s="863" t="n">
        <v>0</v>
      </c>
      <c r="DU33" s="863"/>
      <c r="DV33" s="863" t="e">
        <f aca="false">DW33</f>
        <v>#REF!</v>
      </c>
      <c r="DW33" s="864" t="e">
        <f aca="false">#REF!</f>
        <v>#REF!</v>
      </c>
      <c r="DX33" s="864"/>
      <c r="DY33" s="849" t="n">
        <v>6</v>
      </c>
      <c r="DZ33" s="843" t="n">
        <f aca="false">'P. Orça. COMPLETA'!EA68</f>
        <v>0</v>
      </c>
      <c r="EA33" s="863" t="n">
        <v>0</v>
      </c>
      <c r="EB33" s="863" t="n">
        <f aca="false">(ED33*0.1265)</f>
        <v>0</v>
      </c>
      <c r="EC33" s="863" t="n">
        <f aca="false">(EE33*0.1265)</f>
        <v>0</v>
      </c>
      <c r="ED33" s="863" t="n">
        <v>0</v>
      </c>
      <c r="EE33" s="863"/>
      <c r="EF33" s="863"/>
      <c r="EG33" s="863" t="n">
        <v>0</v>
      </c>
      <c r="EH33" s="863"/>
      <c r="EI33" s="863"/>
      <c r="EJ33" s="863" t="n">
        <v>0</v>
      </c>
      <c r="EK33" s="863"/>
      <c r="EL33" s="863" t="e">
        <f aca="false">EM33</f>
        <v>#REF!</v>
      </c>
      <c r="EM33" s="864" t="e">
        <f aca="false">#REF!</f>
        <v>#REF!</v>
      </c>
      <c r="EN33" s="864"/>
      <c r="EO33" s="849" t="n">
        <v>6</v>
      </c>
      <c r="EP33" s="843" t="n">
        <f aca="false">'P. Orça. COMPLETA'!EQ68</f>
        <v>0</v>
      </c>
      <c r="EQ33" s="863" t="n">
        <v>0</v>
      </c>
      <c r="ER33" s="863" t="n">
        <f aca="false">(ET33*0.1265)</f>
        <v>0</v>
      </c>
      <c r="ES33" s="863" t="n">
        <f aca="false">(EU33*0.1265)</f>
        <v>0</v>
      </c>
      <c r="ET33" s="863" t="n">
        <v>0</v>
      </c>
      <c r="EU33" s="863"/>
      <c r="EV33" s="863"/>
      <c r="EW33" s="863" t="n">
        <v>0</v>
      </c>
      <c r="EX33" s="863"/>
      <c r="EY33" s="863"/>
      <c r="EZ33" s="863" t="n">
        <v>0</v>
      </c>
      <c r="FA33" s="863"/>
      <c r="FB33" s="863" t="e">
        <f aca="false">FC33</f>
        <v>#REF!</v>
      </c>
      <c r="FC33" s="864" t="e">
        <f aca="false">#REF!</f>
        <v>#REF!</v>
      </c>
      <c r="FD33" s="864"/>
      <c r="FE33" s="849" t="n">
        <v>6</v>
      </c>
      <c r="FF33" s="843" t="n">
        <f aca="false">'P. Orça. COMPLETA'!FG68</f>
        <v>0</v>
      </c>
      <c r="FG33" s="863" t="n">
        <v>0</v>
      </c>
      <c r="FH33" s="863" t="n">
        <f aca="false">(FJ33*0.1265)</f>
        <v>0</v>
      </c>
      <c r="FI33" s="863" t="n">
        <f aca="false">(FK33*0.1265)</f>
        <v>0</v>
      </c>
      <c r="FJ33" s="863" t="n">
        <v>0</v>
      </c>
      <c r="FK33" s="863"/>
      <c r="FL33" s="863"/>
      <c r="FM33" s="863" t="n">
        <v>0</v>
      </c>
      <c r="FN33" s="863"/>
      <c r="FO33" s="863"/>
      <c r="FP33" s="863" t="n">
        <v>0</v>
      </c>
      <c r="FQ33" s="863"/>
      <c r="FR33" s="863" t="e">
        <f aca="false">FS33</f>
        <v>#REF!</v>
      </c>
      <c r="FS33" s="864" t="e">
        <f aca="false">#REF!</f>
        <v>#REF!</v>
      </c>
      <c r="FT33" s="864"/>
      <c r="FU33" s="849" t="n">
        <v>6</v>
      </c>
      <c r="FV33" s="843" t="n">
        <f aca="false">'P. Orça. COMPLETA'!FW68</f>
        <v>0</v>
      </c>
      <c r="FW33" s="863" t="n">
        <v>0</v>
      </c>
      <c r="FX33" s="863" t="n">
        <f aca="false">(FZ33*0.1265)</f>
        <v>0</v>
      </c>
      <c r="FY33" s="863" t="n">
        <f aca="false">(GA33*0.1265)</f>
        <v>0</v>
      </c>
      <c r="FZ33" s="863" t="n">
        <v>0</v>
      </c>
      <c r="GA33" s="863"/>
      <c r="GB33" s="863"/>
      <c r="GC33" s="863" t="n">
        <v>0</v>
      </c>
      <c r="GD33" s="863"/>
      <c r="GE33" s="863"/>
      <c r="GF33" s="863" t="n">
        <v>0</v>
      </c>
      <c r="GG33" s="863"/>
      <c r="GH33" s="863" t="e">
        <f aca="false">GI33</f>
        <v>#REF!</v>
      </c>
      <c r="GI33" s="864" t="e">
        <f aca="false">#REF!</f>
        <v>#REF!</v>
      </c>
      <c r="GJ33" s="864"/>
      <c r="GK33" s="849" t="n">
        <v>6</v>
      </c>
      <c r="GL33" s="843" t="n">
        <f aca="false">'P. Orça. COMPLETA'!GM68</f>
        <v>0</v>
      </c>
      <c r="GM33" s="863" t="n">
        <v>0</v>
      </c>
      <c r="GN33" s="863" t="n">
        <f aca="false">(GP33*0.1265)</f>
        <v>0</v>
      </c>
      <c r="GO33" s="863" t="n">
        <f aca="false">(GQ33*0.1265)</f>
        <v>0</v>
      </c>
      <c r="GP33" s="863" t="n">
        <v>0</v>
      </c>
      <c r="GQ33" s="863"/>
      <c r="GR33" s="863"/>
      <c r="GS33" s="863" t="n">
        <v>0</v>
      </c>
      <c r="GT33" s="863"/>
      <c r="GU33" s="863"/>
      <c r="GV33" s="863" t="n">
        <v>0</v>
      </c>
      <c r="GW33" s="863"/>
      <c r="GX33" s="863" t="e">
        <f aca="false">GY33</f>
        <v>#REF!</v>
      </c>
      <c r="GY33" s="864" t="e">
        <f aca="false">#REF!</f>
        <v>#REF!</v>
      </c>
      <c r="GZ33" s="864"/>
      <c r="HA33" s="849" t="n">
        <v>6</v>
      </c>
      <c r="HB33" s="843" t="n">
        <f aca="false">'P. Orça. COMPLETA'!HC68</f>
        <v>0</v>
      </c>
      <c r="HC33" s="863" t="n">
        <v>0</v>
      </c>
      <c r="HD33" s="863" t="n">
        <f aca="false">(HF33*0.1265)</f>
        <v>0</v>
      </c>
      <c r="HE33" s="863" t="n">
        <f aca="false">(HG33*0.1265)</f>
        <v>0</v>
      </c>
      <c r="HF33" s="863" t="n">
        <v>0</v>
      </c>
      <c r="HG33" s="863"/>
      <c r="HH33" s="863"/>
      <c r="HI33" s="863" t="n">
        <v>0</v>
      </c>
      <c r="HJ33" s="863"/>
      <c r="HK33" s="863"/>
      <c r="HL33" s="863" t="n">
        <v>0</v>
      </c>
      <c r="HM33" s="863"/>
      <c r="HN33" s="863" t="e">
        <f aca="false">HO33</f>
        <v>#REF!</v>
      </c>
      <c r="HO33" s="864" t="e">
        <f aca="false">#REF!</f>
        <v>#REF!</v>
      </c>
      <c r="HP33" s="864"/>
      <c r="HQ33" s="849" t="n">
        <v>6</v>
      </c>
      <c r="HR33" s="843" t="n">
        <f aca="false">'P. Orça. COMPLETA'!HS68</f>
        <v>0</v>
      </c>
      <c r="HS33" s="863" t="n">
        <v>0</v>
      </c>
      <c r="HT33" s="863" t="n">
        <f aca="false">(HV33*0.1265)</f>
        <v>0</v>
      </c>
      <c r="HU33" s="863" t="n">
        <f aca="false">(HW33*0.1265)</f>
        <v>0</v>
      </c>
      <c r="HV33" s="863" t="n">
        <v>0</v>
      </c>
      <c r="HW33" s="863"/>
      <c r="HX33" s="863"/>
      <c r="HY33" s="863" t="n">
        <v>0</v>
      </c>
      <c r="HZ33" s="863"/>
      <c r="IA33" s="863"/>
      <c r="IB33" s="863" t="n">
        <v>0</v>
      </c>
      <c r="IC33" s="863"/>
      <c r="ID33" s="863" t="e">
        <f aca="false">IE33</f>
        <v>#REF!</v>
      </c>
      <c r="IE33" s="864" t="e">
        <f aca="false">#REF!</f>
        <v>#REF!</v>
      </c>
      <c r="IF33" s="864"/>
      <c r="IG33" s="849" t="n">
        <v>6</v>
      </c>
      <c r="IH33" s="843" t="n">
        <f aca="false">'P. Orça. COMPLETA'!II68</f>
        <v>0</v>
      </c>
      <c r="II33" s="863" t="n">
        <v>0</v>
      </c>
      <c r="IJ33" s="863" t="n">
        <f aca="false">(IL33*0.1265)</f>
        <v>0</v>
      </c>
      <c r="IK33" s="863" t="n">
        <f aca="false">(IM33*0.1265)</f>
        <v>0</v>
      </c>
      <c r="IL33" s="863" t="n">
        <v>0</v>
      </c>
      <c r="IM33" s="863"/>
      <c r="IN33" s="863"/>
      <c r="IO33" s="863" t="n">
        <v>0</v>
      </c>
      <c r="IP33" s="863"/>
      <c r="IQ33" s="863"/>
      <c r="IR33" s="863" t="n">
        <v>0</v>
      </c>
      <c r="IS33" s="863"/>
      <c r="IT33" s="863" t="e">
        <f aca="false">IU33</f>
        <v>#REF!</v>
      </c>
      <c r="IU33" s="864" t="e">
        <f aca="false">#REF!</f>
        <v>#REF!</v>
      </c>
      <c r="IV33" s="864"/>
    </row>
    <row r="34" customFormat="false" ht="12.75" hidden="false" customHeight="false" outlineLevel="0" collapsed="false">
      <c r="A34" s="842"/>
      <c r="B34" s="843" t="s">
        <v>205</v>
      </c>
      <c r="C34" s="844" t="n">
        <v>0</v>
      </c>
      <c r="D34" s="844"/>
      <c r="E34" s="844"/>
      <c r="F34" s="844" t="n">
        <v>0</v>
      </c>
      <c r="G34" s="844"/>
      <c r="H34" s="844"/>
      <c r="I34" s="844" t="n">
        <v>0</v>
      </c>
      <c r="J34" s="844"/>
      <c r="K34" s="844"/>
      <c r="L34" s="844" t="n">
        <f aca="false">L33/O33</f>
        <v>0</v>
      </c>
      <c r="M34" s="844" t="n">
        <v>0</v>
      </c>
      <c r="N34" s="844" t="n">
        <v>1</v>
      </c>
      <c r="O34" s="862" t="n">
        <v>1</v>
      </c>
      <c r="P34" s="862"/>
      <c r="Q34" s="842"/>
      <c r="R34" s="843" t="s">
        <v>205</v>
      </c>
      <c r="S34" s="844" t="n">
        <v>0</v>
      </c>
      <c r="T34" s="844"/>
      <c r="U34" s="844"/>
      <c r="V34" s="844" t="n">
        <v>0</v>
      </c>
      <c r="W34" s="844"/>
      <c r="X34" s="844"/>
      <c r="Y34" s="844" t="n">
        <v>0</v>
      </c>
      <c r="Z34" s="844"/>
      <c r="AA34" s="844"/>
      <c r="AB34" s="844" t="e">
        <f aca="false">AB33/AE33</f>
        <v>#REF!</v>
      </c>
      <c r="AC34" s="844" t="e">
        <f aca="false">AC33/AF33</f>
        <v>#DIV/0!</v>
      </c>
      <c r="AD34" s="844" t="n">
        <v>1</v>
      </c>
      <c r="AE34" s="862" t="n">
        <v>1</v>
      </c>
      <c r="AF34" s="862"/>
      <c r="AG34" s="842"/>
      <c r="AH34" s="843" t="s">
        <v>205</v>
      </c>
      <c r="AI34" s="844" t="n">
        <v>0</v>
      </c>
      <c r="AJ34" s="844"/>
      <c r="AK34" s="844"/>
      <c r="AL34" s="844" t="n">
        <v>0</v>
      </c>
      <c r="AM34" s="844"/>
      <c r="AN34" s="844"/>
      <c r="AO34" s="844" t="n">
        <v>0</v>
      </c>
      <c r="AP34" s="844"/>
      <c r="AQ34" s="844"/>
      <c r="AR34" s="844" t="e">
        <f aca="false">AR33/AU33</f>
        <v>#REF!</v>
      </c>
      <c r="AS34" s="844" t="e">
        <f aca="false">AS33/AV33</f>
        <v>#DIV/0!</v>
      </c>
      <c r="AT34" s="844" t="n">
        <v>1</v>
      </c>
      <c r="AU34" s="862" t="n">
        <v>1</v>
      </c>
      <c r="AV34" s="862"/>
      <c r="AW34" s="842"/>
      <c r="AX34" s="843" t="s">
        <v>205</v>
      </c>
      <c r="AY34" s="844" t="n">
        <v>0</v>
      </c>
      <c r="AZ34" s="844"/>
      <c r="BA34" s="844"/>
      <c r="BB34" s="844" t="n">
        <v>0</v>
      </c>
      <c r="BC34" s="844"/>
      <c r="BD34" s="844"/>
      <c r="BE34" s="844" t="n">
        <v>0</v>
      </c>
      <c r="BF34" s="844"/>
      <c r="BG34" s="844"/>
      <c r="BH34" s="844" t="e">
        <f aca="false">BH33/BK33</f>
        <v>#REF!</v>
      </c>
      <c r="BI34" s="844" t="e">
        <f aca="false">BI33/BL33</f>
        <v>#DIV/0!</v>
      </c>
      <c r="BJ34" s="844" t="n">
        <v>1</v>
      </c>
      <c r="BK34" s="862" t="n">
        <v>1</v>
      </c>
      <c r="BL34" s="862"/>
      <c r="BM34" s="842"/>
      <c r="BN34" s="843" t="s">
        <v>205</v>
      </c>
      <c r="BO34" s="844" t="n">
        <v>0</v>
      </c>
      <c r="BP34" s="844"/>
      <c r="BQ34" s="844"/>
      <c r="BR34" s="844" t="n">
        <v>0</v>
      </c>
      <c r="BS34" s="844"/>
      <c r="BT34" s="844"/>
      <c r="BU34" s="844" t="n">
        <v>0</v>
      </c>
      <c r="BV34" s="844"/>
      <c r="BW34" s="844"/>
      <c r="BX34" s="844" t="e">
        <f aca="false">BX33/CA33</f>
        <v>#REF!</v>
      </c>
      <c r="BY34" s="844" t="e">
        <f aca="false">BY33/CB33</f>
        <v>#DIV/0!</v>
      </c>
      <c r="BZ34" s="844" t="n">
        <v>1</v>
      </c>
      <c r="CA34" s="862" t="n">
        <v>1</v>
      </c>
      <c r="CB34" s="862"/>
      <c r="CC34" s="842"/>
      <c r="CD34" s="843" t="s">
        <v>205</v>
      </c>
      <c r="CE34" s="844" t="n">
        <v>0</v>
      </c>
      <c r="CF34" s="844"/>
      <c r="CG34" s="844"/>
      <c r="CH34" s="844" t="n">
        <v>0</v>
      </c>
      <c r="CI34" s="844"/>
      <c r="CJ34" s="844"/>
      <c r="CK34" s="844" t="n">
        <v>0</v>
      </c>
      <c r="CL34" s="844"/>
      <c r="CM34" s="844"/>
      <c r="CN34" s="844" t="e">
        <f aca="false">CN33/CQ33</f>
        <v>#REF!</v>
      </c>
      <c r="CO34" s="844" t="e">
        <f aca="false">CO33/CR33</f>
        <v>#DIV/0!</v>
      </c>
      <c r="CP34" s="844" t="n">
        <v>1</v>
      </c>
      <c r="CQ34" s="862" t="n">
        <v>1</v>
      </c>
      <c r="CR34" s="862"/>
      <c r="CS34" s="842"/>
      <c r="CT34" s="843" t="s">
        <v>205</v>
      </c>
      <c r="CU34" s="844" t="n">
        <v>0</v>
      </c>
      <c r="CV34" s="844"/>
      <c r="CW34" s="844"/>
      <c r="CX34" s="844" t="n">
        <v>0</v>
      </c>
      <c r="CY34" s="844"/>
      <c r="CZ34" s="844"/>
      <c r="DA34" s="844" t="n">
        <v>0</v>
      </c>
      <c r="DB34" s="844"/>
      <c r="DC34" s="844"/>
      <c r="DD34" s="844" t="e">
        <f aca="false">DD33/DG33</f>
        <v>#REF!</v>
      </c>
      <c r="DE34" s="844" t="e">
        <f aca="false">DE33/DH33</f>
        <v>#DIV/0!</v>
      </c>
      <c r="DF34" s="844" t="n">
        <v>1</v>
      </c>
      <c r="DG34" s="862" t="n">
        <v>1</v>
      </c>
      <c r="DH34" s="862"/>
      <c r="DI34" s="842"/>
      <c r="DJ34" s="843" t="s">
        <v>205</v>
      </c>
      <c r="DK34" s="844" t="n">
        <v>0</v>
      </c>
      <c r="DL34" s="844"/>
      <c r="DM34" s="844"/>
      <c r="DN34" s="844" t="n">
        <v>0</v>
      </c>
      <c r="DO34" s="844"/>
      <c r="DP34" s="844"/>
      <c r="DQ34" s="844" t="n">
        <v>0</v>
      </c>
      <c r="DR34" s="844"/>
      <c r="DS34" s="844"/>
      <c r="DT34" s="844" t="e">
        <f aca="false">DT33/DW33</f>
        <v>#REF!</v>
      </c>
      <c r="DU34" s="844" t="e">
        <f aca="false">DU33/DX33</f>
        <v>#DIV/0!</v>
      </c>
      <c r="DV34" s="844" t="n">
        <v>1</v>
      </c>
      <c r="DW34" s="862" t="n">
        <v>1</v>
      </c>
      <c r="DX34" s="862"/>
      <c r="DY34" s="842"/>
      <c r="DZ34" s="843" t="s">
        <v>205</v>
      </c>
      <c r="EA34" s="844" t="n">
        <v>0</v>
      </c>
      <c r="EB34" s="844"/>
      <c r="EC34" s="844"/>
      <c r="ED34" s="844" t="n">
        <v>0</v>
      </c>
      <c r="EE34" s="844"/>
      <c r="EF34" s="844"/>
      <c r="EG34" s="844" t="n">
        <v>0</v>
      </c>
      <c r="EH34" s="844"/>
      <c r="EI34" s="844"/>
      <c r="EJ34" s="844" t="e">
        <f aca="false">EJ33/EM33</f>
        <v>#REF!</v>
      </c>
      <c r="EK34" s="844" t="e">
        <f aca="false">EK33/EN33</f>
        <v>#DIV/0!</v>
      </c>
      <c r="EL34" s="844" t="n">
        <v>1</v>
      </c>
      <c r="EM34" s="862" t="n">
        <v>1</v>
      </c>
      <c r="EN34" s="862"/>
      <c r="EO34" s="842"/>
      <c r="EP34" s="843" t="s">
        <v>205</v>
      </c>
      <c r="EQ34" s="844" t="n">
        <v>0</v>
      </c>
      <c r="ER34" s="844"/>
      <c r="ES34" s="844"/>
      <c r="ET34" s="844" t="n">
        <v>0</v>
      </c>
      <c r="EU34" s="844"/>
      <c r="EV34" s="844"/>
      <c r="EW34" s="844" t="n">
        <v>0</v>
      </c>
      <c r="EX34" s="844"/>
      <c r="EY34" s="844"/>
      <c r="EZ34" s="844" t="e">
        <f aca="false">EZ33/FC33</f>
        <v>#REF!</v>
      </c>
      <c r="FA34" s="844" t="e">
        <f aca="false">FA33/FD33</f>
        <v>#DIV/0!</v>
      </c>
      <c r="FB34" s="844" t="n">
        <v>1</v>
      </c>
      <c r="FC34" s="862" t="n">
        <v>1</v>
      </c>
      <c r="FD34" s="862"/>
      <c r="FE34" s="842"/>
      <c r="FF34" s="843" t="s">
        <v>205</v>
      </c>
      <c r="FG34" s="844" t="n">
        <v>0</v>
      </c>
      <c r="FH34" s="844"/>
      <c r="FI34" s="844"/>
      <c r="FJ34" s="844" t="n">
        <v>0</v>
      </c>
      <c r="FK34" s="844"/>
      <c r="FL34" s="844"/>
      <c r="FM34" s="844" t="n">
        <v>0</v>
      </c>
      <c r="FN34" s="844"/>
      <c r="FO34" s="844"/>
      <c r="FP34" s="844" t="e">
        <f aca="false">FP33/FS33</f>
        <v>#REF!</v>
      </c>
      <c r="FQ34" s="844" t="e">
        <f aca="false">FQ33/FT33</f>
        <v>#DIV/0!</v>
      </c>
      <c r="FR34" s="844" t="n">
        <v>1</v>
      </c>
      <c r="FS34" s="862" t="n">
        <v>1</v>
      </c>
      <c r="FT34" s="862"/>
      <c r="FU34" s="842"/>
      <c r="FV34" s="843" t="s">
        <v>205</v>
      </c>
      <c r="FW34" s="844" t="n">
        <v>0</v>
      </c>
      <c r="FX34" s="844"/>
      <c r="FY34" s="844"/>
      <c r="FZ34" s="844" t="n">
        <v>0</v>
      </c>
      <c r="GA34" s="844"/>
      <c r="GB34" s="844"/>
      <c r="GC34" s="844" t="n">
        <v>0</v>
      </c>
      <c r="GD34" s="844"/>
      <c r="GE34" s="844"/>
      <c r="GF34" s="844" t="e">
        <f aca="false">GF33/GI33</f>
        <v>#REF!</v>
      </c>
      <c r="GG34" s="844" t="e">
        <f aca="false">GG33/GJ33</f>
        <v>#DIV/0!</v>
      </c>
      <c r="GH34" s="844" t="n">
        <v>1</v>
      </c>
      <c r="GI34" s="862" t="n">
        <v>1</v>
      </c>
      <c r="GJ34" s="862"/>
      <c r="GK34" s="842"/>
      <c r="GL34" s="843" t="s">
        <v>205</v>
      </c>
      <c r="GM34" s="844" t="n">
        <v>0</v>
      </c>
      <c r="GN34" s="844"/>
      <c r="GO34" s="844"/>
      <c r="GP34" s="844" t="n">
        <v>0</v>
      </c>
      <c r="GQ34" s="844"/>
      <c r="GR34" s="844"/>
      <c r="GS34" s="844" t="n">
        <v>0</v>
      </c>
      <c r="GT34" s="844"/>
      <c r="GU34" s="844"/>
      <c r="GV34" s="844" t="e">
        <f aca="false">GV33/GY33</f>
        <v>#REF!</v>
      </c>
      <c r="GW34" s="844" t="e">
        <f aca="false">GW33/GZ33</f>
        <v>#DIV/0!</v>
      </c>
      <c r="GX34" s="844" t="n">
        <v>1</v>
      </c>
      <c r="GY34" s="862" t="n">
        <v>1</v>
      </c>
      <c r="GZ34" s="862"/>
      <c r="HA34" s="842"/>
      <c r="HB34" s="843" t="s">
        <v>205</v>
      </c>
      <c r="HC34" s="844" t="n">
        <v>0</v>
      </c>
      <c r="HD34" s="844"/>
      <c r="HE34" s="844"/>
      <c r="HF34" s="844" t="n">
        <v>0</v>
      </c>
      <c r="HG34" s="844"/>
      <c r="HH34" s="844"/>
      <c r="HI34" s="844" t="n">
        <v>0</v>
      </c>
      <c r="HJ34" s="844"/>
      <c r="HK34" s="844"/>
      <c r="HL34" s="844" t="e">
        <f aca="false">HL33/HO33</f>
        <v>#REF!</v>
      </c>
      <c r="HM34" s="844" t="e">
        <f aca="false">HM33/HP33</f>
        <v>#DIV/0!</v>
      </c>
      <c r="HN34" s="844" t="n">
        <v>1</v>
      </c>
      <c r="HO34" s="862" t="n">
        <v>1</v>
      </c>
      <c r="HP34" s="862"/>
      <c r="HQ34" s="842"/>
      <c r="HR34" s="843" t="s">
        <v>205</v>
      </c>
      <c r="HS34" s="844" t="n">
        <v>0</v>
      </c>
      <c r="HT34" s="844"/>
      <c r="HU34" s="844"/>
      <c r="HV34" s="844" t="n">
        <v>0</v>
      </c>
      <c r="HW34" s="844"/>
      <c r="HX34" s="844"/>
      <c r="HY34" s="844" t="n">
        <v>0</v>
      </c>
      <c r="HZ34" s="844"/>
      <c r="IA34" s="844"/>
      <c r="IB34" s="844" t="e">
        <f aca="false">IB33/IE33</f>
        <v>#REF!</v>
      </c>
      <c r="IC34" s="844" t="e">
        <f aca="false">IC33/IF33</f>
        <v>#DIV/0!</v>
      </c>
      <c r="ID34" s="844" t="n">
        <v>1</v>
      </c>
      <c r="IE34" s="862" t="n">
        <v>1</v>
      </c>
      <c r="IF34" s="862"/>
      <c r="IG34" s="842"/>
      <c r="IH34" s="843" t="s">
        <v>205</v>
      </c>
      <c r="II34" s="844" t="n">
        <v>0</v>
      </c>
      <c r="IJ34" s="844"/>
      <c r="IK34" s="844"/>
      <c r="IL34" s="844" t="n">
        <v>0</v>
      </c>
      <c r="IM34" s="844"/>
      <c r="IN34" s="844"/>
      <c r="IO34" s="844" t="n">
        <v>0</v>
      </c>
      <c r="IP34" s="844"/>
      <c r="IQ34" s="844"/>
      <c r="IR34" s="844" t="e">
        <f aca="false">IR33/IU33</f>
        <v>#REF!</v>
      </c>
      <c r="IS34" s="844" t="e">
        <f aca="false">IS33/IV33</f>
        <v>#DIV/0!</v>
      </c>
      <c r="IT34" s="844" t="n">
        <v>1</v>
      </c>
      <c r="IU34" s="862" t="n">
        <v>1</v>
      </c>
      <c r="IV34" s="862"/>
    </row>
    <row r="35" customFormat="false" ht="12.75" hidden="false" customHeight="true" outlineLevel="0" collapsed="false">
      <c r="A35" s="842"/>
      <c r="B35" s="816"/>
      <c r="C35" s="853"/>
      <c r="D35" s="854"/>
      <c r="E35" s="854"/>
      <c r="F35" s="853"/>
      <c r="G35" s="854"/>
      <c r="H35" s="854"/>
      <c r="I35" s="853"/>
      <c r="J35" s="854"/>
      <c r="K35" s="854"/>
      <c r="L35" s="855"/>
      <c r="M35" s="855"/>
      <c r="N35" s="855"/>
      <c r="O35" s="856"/>
      <c r="P35" s="857"/>
    </row>
    <row r="36" customFormat="false" ht="13.5" hidden="false" customHeight="false" outlineLevel="0" collapsed="false">
      <c r="A36" s="867"/>
      <c r="B36" s="868" t="s">
        <v>639</v>
      </c>
      <c r="C36" s="869" t="n">
        <f aca="false">C12+C15+C21+C24+C27+C30+C33</f>
        <v>2546.92</v>
      </c>
      <c r="D36" s="869"/>
      <c r="E36" s="869"/>
      <c r="F36" s="869" t="n">
        <f aca="false">F12+F15+F21+F24+F30+F33</f>
        <v>18650.81</v>
      </c>
      <c r="G36" s="869"/>
      <c r="H36" s="869"/>
      <c r="I36" s="869" t="n">
        <f aca="false">I12+I15+I18+I21+I24+I30+I33</f>
        <v>39243.37</v>
      </c>
      <c r="J36" s="869"/>
      <c r="K36" s="869"/>
      <c r="L36" s="870" t="n">
        <f aca="false">L12+L15+L18+L21+L24+L27+L30+L33</f>
        <v>39243.37</v>
      </c>
      <c r="M36" s="870" t="n">
        <f aca="false">M12+M15+M18+M21+M24+M27+M30+M33</f>
        <v>63562.81</v>
      </c>
      <c r="N36" s="871" t="n">
        <f aca="false">N12+N15+N18+N21+N24+N30+N33</f>
        <v>109141.03</v>
      </c>
      <c r="O36" s="872" t="n">
        <f aca="false">'P. Orça. COMPLETA'!M99</f>
        <v>272388.3</v>
      </c>
      <c r="P36" s="872"/>
      <c r="Q36" s="502" t="n">
        <f aca="false">SUM(C36:N36)</f>
        <v>272388.31</v>
      </c>
    </row>
    <row r="37" customFormat="false" ht="13.5" hidden="false" customHeight="false" outlineLevel="0" collapsed="false">
      <c r="A37" s="873"/>
      <c r="B37" s="874" t="s">
        <v>640</v>
      </c>
      <c r="C37" s="875" t="n">
        <f aca="false">(C36/O36)</f>
        <v>0.0094</v>
      </c>
      <c r="D37" s="875"/>
      <c r="E37" s="875"/>
      <c r="F37" s="875" t="n">
        <f aca="false">F36/O36</f>
        <v>0.0685</v>
      </c>
      <c r="G37" s="875"/>
      <c r="H37" s="875"/>
      <c r="I37" s="875" t="n">
        <f aca="false">I36/O36</f>
        <v>0.1441</v>
      </c>
      <c r="J37" s="875"/>
      <c r="K37" s="875"/>
      <c r="L37" s="876" t="n">
        <f aca="false">L36/O36</f>
        <v>0.1441</v>
      </c>
      <c r="M37" s="876" t="n">
        <f aca="false">M36/O36</f>
        <v>0.2334</v>
      </c>
      <c r="N37" s="876" t="n">
        <f aca="false">N36/O36</f>
        <v>0.4007</v>
      </c>
      <c r="O37" s="877" t="n">
        <v>1</v>
      </c>
      <c r="P37" s="877"/>
      <c r="Q37" s="502" t="n">
        <f aca="false">SUM(C37:N37)</f>
        <v>1</v>
      </c>
    </row>
    <row r="39" customFormat="false" ht="12.75" hidden="false" customHeight="false" outlineLevel="0" collapsed="false">
      <c r="O39" s="502" t="n">
        <f aca="false">SUM(C36:N36)</f>
        <v>272388.31</v>
      </c>
    </row>
    <row r="40" customFormat="false" ht="12.75" hidden="false" customHeight="false" outlineLevel="0" collapsed="false">
      <c r="C40" s="878"/>
      <c r="D40" s="878"/>
      <c r="E40" s="878"/>
      <c r="F40" s="878"/>
      <c r="G40" s="878"/>
      <c r="H40" s="878"/>
      <c r="I40" s="878"/>
      <c r="J40" s="878"/>
    </row>
    <row r="41" customFormat="false" ht="12.75" hidden="false" customHeight="true" outlineLevel="0" collapsed="false">
      <c r="A41" s="351"/>
      <c r="B41" s="879" t="n">
        <f aca="true">TODAY()</f>
        <v>46232</v>
      </c>
      <c r="C41" s="879"/>
      <c r="D41" s="879"/>
      <c r="E41" s="879"/>
      <c r="F41" s="879"/>
      <c r="G41" s="879"/>
      <c r="H41" s="879"/>
      <c r="I41" s="879"/>
      <c r="J41" s="879"/>
      <c r="K41" s="879"/>
      <c r="L41" s="879"/>
      <c r="M41" s="879"/>
      <c r="N41" s="879"/>
      <c r="O41" s="879"/>
      <c r="P41" s="351"/>
    </row>
    <row r="42" customFormat="false" ht="12.75" hidden="false" customHeight="true" outlineLevel="0" collapsed="false">
      <c r="B42" s="880" t="s">
        <v>641</v>
      </c>
      <c r="C42" s="880"/>
      <c r="D42" s="880"/>
      <c r="E42" s="880"/>
      <c r="F42" s="880"/>
      <c r="G42" s="880"/>
      <c r="H42" s="880"/>
      <c r="I42" s="880"/>
      <c r="J42" s="880"/>
      <c r="K42" s="880"/>
      <c r="L42" s="880"/>
      <c r="M42" s="880"/>
      <c r="N42" s="880"/>
      <c r="O42" s="880"/>
    </row>
    <row r="43" customFormat="false" ht="12.75" hidden="false" customHeight="false" outlineLevel="0" collapsed="false">
      <c r="A43" s="353"/>
      <c r="C43" s="878"/>
      <c r="D43" s="878"/>
      <c r="E43" s="878"/>
      <c r="F43" s="878"/>
      <c r="G43" s="878"/>
      <c r="H43" s="878"/>
      <c r="I43" s="878"/>
      <c r="J43" s="878"/>
    </row>
    <row r="44" customFormat="false" ht="12.75" hidden="false" customHeight="true" outlineLevel="0" collapsed="false">
      <c r="A44" s="353"/>
      <c r="J44" s="878"/>
    </row>
    <row r="45" s="209" customFormat="true" ht="15.75" hidden="false" customHeight="false" outlineLevel="0" collapsed="false">
      <c r="A45" s="354"/>
      <c r="C45" s="356" t="s">
        <v>189</v>
      </c>
      <c r="D45" s="356"/>
      <c r="H45" s="354"/>
      <c r="I45" s="357" t="s">
        <v>190</v>
      </c>
      <c r="J45" s="357"/>
      <c r="K45" s="357"/>
      <c r="L45" s="354"/>
      <c r="M45" s="354" t="s">
        <v>547</v>
      </c>
    </row>
    <row r="46" s="213" customFormat="true" ht="32.25" hidden="false" customHeight="true" outlineLevel="0" collapsed="false">
      <c r="A46" s="358"/>
      <c r="B46" s="359"/>
      <c r="C46" s="360" t="s">
        <v>192</v>
      </c>
      <c r="D46" s="360"/>
      <c r="E46" s="360"/>
      <c r="H46" s="358"/>
      <c r="I46" s="360" t="s">
        <v>193</v>
      </c>
      <c r="J46" s="360"/>
      <c r="K46" s="360"/>
      <c r="L46" s="358"/>
      <c r="M46" s="358" t="s">
        <v>548</v>
      </c>
    </row>
    <row r="47" customFormat="false" ht="12.7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  <c r="I47" s="363"/>
      <c r="J47" s="363"/>
      <c r="K47" s="363"/>
      <c r="L47" s="364"/>
      <c r="M47" s="364"/>
    </row>
    <row r="48" customFormat="false" ht="12.75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</row>
    <row r="49" customFormat="false" ht="12.75" hidden="false" customHeight="fals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</row>
    <row r="50" customFormat="false" ht="12.75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</row>
    <row r="51" customFormat="false" ht="12.7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</row>
    <row r="52" customFormat="false" ht="12.75" hidden="false" customHeight="fals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</row>
    <row r="53" customFormat="false" ht="12.75" hidden="false" customHeight="fals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</row>
    <row r="54" customFormat="false" ht="12.75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</row>
    <row r="55" customFormat="false" ht="12.75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</row>
    <row r="56" customFormat="false" ht="12.75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</row>
    <row r="57" customFormat="false" ht="12.75" hidden="false" customHeight="false" outlineLevel="0" collapsed="false">
      <c r="A57" s="365"/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</row>
    <row r="58" customFormat="false" ht="12.75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</row>
    <row r="59" customFormat="false" ht="12.75" hidden="false" customHeight="fals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</row>
    <row r="60" customFormat="false" ht="12.75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</row>
    <row r="61" customFormat="false" ht="12.75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</row>
    <row r="62" customFormat="false" ht="12.75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</row>
    <row r="63" customFormat="false" ht="12.75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</row>
    <row r="64" customFormat="false" ht="12.75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</row>
    <row r="65" customFormat="false" ht="12.75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</row>
    <row r="66" customFormat="false" ht="12.75" hidden="false" customHeight="false" outlineLevel="0" collapsed="false">
      <c r="A66" s="36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</row>
    <row r="67" customFormat="false" ht="12.75" hidden="false" customHeight="false" outlineLevel="0" collapsed="false">
      <c r="A67" s="365"/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</row>
    <row r="68" customFormat="false" ht="12.75" hidden="false" customHeight="fals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</row>
    <row r="69" customFormat="false" ht="12.75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</row>
    <row r="70" customFormat="false" ht="12.75" hidden="false" customHeight="false" outlineLevel="0" collapsed="false">
      <c r="A70" s="365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</row>
    <row r="71" customFormat="false" ht="12.7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</row>
    <row r="72" customFormat="false" ht="12.7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</row>
    <row r="73" customFormat="false" ht="12.7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</row>
    <row r="74" customFormat="false" ht="12.7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</row>
    <row r="75" customFormat="false" ht="12.7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</row>
    <row r="76" customFormat="false" ht="12.7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</row>
    <row r="77" customFormat="false" ht="12.7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</row>
    <row r="78" customFormat="false" ht="12.7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</row>
    <row r="79" customFormat="false" ht="12.7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</row>
    <row r="80" customFormat="false" ht="12.7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</row>
    <row r="81" customFormat="false" ht="12.7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</row>
    <row r="82" customFormat="false" ht="12.7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</row>
    <row r="83" customFormat="false" ht="12.7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</row>
    <row r="84" customFormat="false" ht="12.7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</row>
    <row r="85" customFormat="false" ht="12.7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</row>
    <row r="86" customFormat="false" ht="12.7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</row>
    <row r="87" customFormat="false" ht="12.7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</row>
    <row r="88" customFormat="false" ht="12.7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</row>
    <row r="89" customFormat="false" ht="12.7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</row>
    <row r="90" customFormat="false" ht="12.7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</row>
    <row r="91" customFormat="false" ht="12.7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</row>
    <row r="92" customFormat="false" ht="12.75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</row>
    <row r="93" customFormat="false" ht="12.75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</row>
    <row r="94" customFormat="false" ht="12.7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</row>
    <row r="95" customFormat="false" ht="12.7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</row>
    <row r="96" customFormat="false" ht="12.7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</row>
    <row r="97" customFormat="false" ht="12.7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</row>
    <row r="98" customFormat="false" ht="12.7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</row>
    <row r="99" customFormat="false" ht="12.75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</row>
    <row r="100" customFormat="false" ht="12.75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</row>
    <row r="101" customFormat="false" ht="12.75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</row>
    <row r="102" customFormat="false" ht="12.75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</row>
  </sheetData>
  <mergeCells count="333">
    <mergeCell ref="A2:P2"/>
    <mergeCell ref="D4:E4"/>
    <mergeCell ref="D5:E5"/>
    <mergeCell ref="G7:J7"/>
    <mergeCell ref="A10:A11"/>
    <mergeCell ref="B10:B11"/>
    <mergeCell ref="C10:N10"/>
    <mergeCell ref="O10:P11"/>
    <mergeCell ref="C11:E11"/>
    <mergeCell ref="F11:H11"/>
    <mergeCell ref="I11:K11"/>
    <mergeCell ref="C12:E12"/>
    <mergeCell ref="F12:H12"/>
    <mergeCell ref="I12:K12"/>
    <mergeCell ref="O12:P12"/>
    <mergeCell ref="C13:E13"/>
    <mergeCell ref="F13:H13"/>
    <mergeCell ref="I13:K13"/>
    <mergeCell ref="O13:P13"/>
    <mergeCell ref="C14:E14"/>
    <mergeCell ref="F14:H14"/>
    <mergeCell ref="I14:K14"/>
    <mergeCell ref="O14:P14"/>
    <mergeCell ref="C15:E15"/>
    <mergeCell ref="F15:H15"/>
    <mergeCell ref="I15:K15"/>
    <mergeCell ref="O15:P15"/>
    <mergeCell ref="C16:E16"/>
    <mergeCell ref="F16:H16"/>
    <mergeCell ref="I16:K16"/>
    <mergeCell ref="O16:P16"/>
    <mergeCell ref="C18:E18"/>
    <mergeCell ref="G18:H18"/>
    <mergeCell ref="I18:K18"/>
    <mergeCell ref="O18:P18"/>
    <mergeCell ref="C19:E19"/>
    <mergeCell ref="F19:H19"/>
    <mergeCell ref="I19:K19"/>
    <mergeCell ref="O19:P19"/>
    <mergeCell ref="C21:E21"/>
    <mergeCell ref="F21:H21"/>
    <mergeCell ref="I21:K21"/>
    <mergeCell ref="O21:P21"/>
    <mergeCell ref="C22:E22"/>
    <mergeCell ref="F22:H22"/>
    <mergeCell ref="I22:K22"/>
    <mergeCell ref="O22:P22"/>
    <mergeCell ref="C24:E24"/>
    <mergeCell ref="F24:H24"/>
    <mergeCell ref="I24:K24"/>
    <mergeCell ref="O24:P24"/>
    <mergeCell ref="C25:E25"/>
    <mergeCell ref="F25:H25"/>
    <mergeCell ref="I25:K25"/>
    <mergeCell ref="O25:P25"/>
    <mergeCell ref="C27:E27"/>
    <mergeCell ref="F27:H27"/>
    <mergeCell ref="I27:K27"/>
    <mergeCell ref="O27:P27"/>
    <mergeCell ref="C28:E28"/>
    <mergeCell ref="F28:H28"/>
    <mergeCell ref="I28:K28"/>
    <mergeCell ref="O28:P28"/>
    <mergeCell ref="C30:E30"/>
    <mergeCell ref="F30:H30"/>
    <mergeCell ref="I30:K30"/>
    <mergeCell ref="O30:P30"/>
    <mergeCell ref="S30:U30"/>
    <mergeCell ref="V30:X30"/>
    <mergeCell ref="Y30:AA30"/>
    <mergeCell ref="AE30:AF30"/>
    <mergeCell ref="AI30:AK30"/>
    <mergeCell ref="AL30:AN30"/>
    <mergeCell ref="AO30:AQ30"/>
    <mergeCell ref="AU30:AV30"/>
    <mergeCell ref="AY30:BA30"/>
    <mergeCell ref="BB30:BD30"/>
    <mergeCell ref="BE30:BG30"/>
    <mergeCell ref="BK30:BL30"/>
    <mergeCell ref="BO30:BQ30"/>
    <mergeCell ref="BR30:BT30"/>
    <mergeCell ref="BU30:BW30"/>
    <mergeCell ref="CA30:CB30"/>
    <mergeCell ref="CE30:CG30"/>
    <mergeCell ref="CH30:CJ30"/>
    <mergeCell ref="CK30:CM30"/>
    <mergeCell ref="CQ30:CR30"/>
    <mergeCell ref="CU30:CW30"/>
    <mergeCell ref="CX30:CZ30"/>
    <mergeCell ref="DA30:DC30"/>
    <mergeCell ref="DG30:DH30"/>
    <mergeCell ref="DK30:DM30"/>
    <mergeCell ref="DN30:DP30"/>
    <mergeCell ref="DQ30:DS30"/>
    <mergeCell ref="DW30:DX30"/>
    <mergeCell ref="EA30:EC30"/>
    <mergeCell ref="ED30:EF30"/>
    <mergeCell ref="EG30:EI30"/>
    <mergeCell ref="EM30:EN30"/>
    <mergeCell ref="EQ30:ES30"/>
    <mergeCell ref="ET30:EV30"/>
    <mergeCell ref="EW30:EY30"/>
    <mergeCell ref="FC30:FD30"/>
    <mergeCell ref="FG30:FI30"/>
    <mergeCell ref="FJ30:FL30"/>
    <mergeCell ref="FM30:FO30"/>
    <mergeCell ref="FS30:FT30"/>
    <mergeCell ref="FW30:FY30"/>
    <mergeCell ref="FZ30:GB30"/>
    <mergeCell ref="GC30:GE30"/>
    <mergeCell ref="GI30:GJ30"/>
    <mergeCell ref="GM30:GO30"/>
    <mergeCell ref="GP30:GR30"/>
    <mergeCell ref="GS30:GU30"/>
    <mergeCell ref="GY30:GZ30"/>
    <mergeCell ref="HC30:HE30"/>
    <mergeCell ref="HF30:HH30"/>
    <mergeCell ref="HI30:HK30"/>
    <mergeCell ref="HO30:HP30"/>
    <mergeCell ref="HS30:HU30"/>
    <mergeCell ref="HV30:HX30"/>
    <mergeCell ref="HY30:IA30"/>
    <mergeCell ref="IE30:IF30"/>
    <mergeCell ref="II30:IK30"/>
    <mergeCell ref="IL30:IN30"/>
    <mergeCell ref="IO30:IQ30"/>
    <mergeCell ref="IU30:IV30"/>
    <mergeCell ref="C31:E31"/>
    <mergeCell ref="F31:H31"/>
    <mergeCell ref="I31:K31"/>
    <mergeCell ref="O31:P31"/>
    <mergeCell ref="S31:U31"/>
    <mergeCell ref="V31:X31"/>
    <mergeCell ref="Y31:AA31"/>
    <mergeCell ref="AE31:AF31"/>
    <mergeCell ref="AI31:AK31"/>
    <mergeCell ref="AL31:AN31"/>
    <mergeCell ref="AO31:AQ31"/>
    <mergeCell ref="AU31:AV31"/>
    <mergeCell ref="AY31:BA31"/>
    <mergeCell ref="BB31:BD31"/>
    <mergeCell ref="BE31:BG31"/>
    <mergeCell ref="BK31:BL31"/>
    <mergeCell ref="BO31:BQ31"/>
    <mergeCell ref="BR31:BT31"/>
    <mergeCell ref="BU31:BW31"/>
    <mergeCell ref="CA31:CB31"/>
    <mergeCell ref="CE31:CG31"/>
    <mergeCell ref="CH31:CJ31"/>
    <mergeCell ref="CK31:CM31"/>
    <mergeCell ref="CQ31:CR31"/>
    <mergeCell ref="CU31:CW31"/>
    <mergeCell ref="CX31:CZ31"/>
    <mergeCell ref="DA31:DC31"/>
    <mergeCell ref="DG31:DH31"/>
    <mergeCell ref="DK31:DM31"/>
    <mergeCell ref="DN31:DP31"/>
    <mergeCell ref="DQ31:DS31"/>
    <mergeCell ref="DW31:DX31"/>
    <mergeCell ref="EA31:EC31"/>
    <mergeCell ref="ED31:EF31"/>
    <mergeCell ref="EG31:EI31"/>
    <mergeCell ref="EM31:EN31"/>
    <mergeCell ref="EQ31:ES31"/>
    <mergeCell ref="ET31:EV31"/>
    <mergeCell ref="EW31:EY31"/>
    <mergeCell ref="FC31:FD31"/>
    <mergeCell ref="FG31:FI31"/>
    <mergeCell ref="FJ31:FL31"/>
    <mergeCell ref="FM31:FO31"/>
    <mergeCell ref="FS31:FT31"/>
    <mergeCell ref="FW31:FY31"/>
    <mergeCell ref="FZ31:GB31"/>
    <mergeCell ref="GC31:GE31"/>
    <mergeCell ref="GI31:GJ31"/>
    <mergeCell ref="GM31:GO31"/>
    <mergeCell ref="GP31:GR31"/>
    <mergeCell ref="GS31:GU31"/>
    <mergeCell ref="GY31:GZ31"/>
    <mergeCell ref="HC31:HE31"/>
    <mergeCell ref="HF31:HH31"/>
    <mergeCell ref="HI31:HK31"/>
    <mergeCell ref="HO31:HP31"/>
    <mergeCell ref="HS31:HU31"/>
    <mergeCell ref="HV31:HX31"/>
    <mergeCell ref="HY31:IA31"/>
    <mergeCell ref="IE31:IF31"/>
    <mergeCell ref="II31:IK31"/>
    <mergeCell ref="IL31:IN31"/>
    <mergeCell ref="IO31:IQ31"/>
    <mergeCell ref="IU31:IV31"/>
    <mergeCell ref="C33:E33"/>
    <mergeCell ref="F33:H33"/>
    <mergeCell ref="I33:K33"/>
    <mergeCell ref="O33:P33"/>
    <mergeCell ref="S33:U33"/>
    <mergeCell ref="V33:X33"/>
    <mergeCell ref="Y33:AA33"/>
    <mergeCell ref="AE33:AF33"/>
    <mergeCell ref="AI33:AK33"/>
    <mergeCell ref="AL33:AN33"/>
    <mergeCell ref="AO33:AQ33"/>
    <mergeCell ref="AU33:AV33"/>
    <mergeCell ref="AY33:BA33"/>
    <mergeCell ref="BB33:BD33"/>
    <mergeCell ref="BE33:BG33"/>
    <mergeCell ref="BK33:BL33"/>
    <mergeCell ref="BO33:BQ33"/>
    <mergeCell ref="BR33:BT33"/>
    <mergeCell ref="BU33:BW33"/>
    <mergeCell ref="CA33:CB33"/>
    <mergeCell ref="CE33:CG33"/>
    <mergeCell ref="CH33:CJ33"/>
    <mergeCell ref="CK33:CM33"/>
    <mergeCell ref="CQ33:CR33"/>
    <mergeCell ref="CU33:CW33"/>
    <mergeCell ref="CX33:CZ33"/>
    <mergeCell ref="DA33:DC33"/>
    <mergeCell ref="DG33:DH33"/>
    <mergeCell ref="DK33:DM33"/>
    <mergeCell ref="DN33:DP33"/>
    <mergeCell ref="DQ33:DS33"/>
    <mergeCell ref="DW33:DX33"/>
    <mergeCell ref="EA33:EC33"/>
    <mergeCell ref="ED33:EF33"/>
    <mergeCell ref="EG33:EI33"/>
    <mergeCell ref="EM33:EN33"/>
    <mergeCell ref="EQ33:ES33"/>
    <mergeCell ref="ET33:EV33"/>
    <mergeCell ref="EW33:EY33"/>
    <mergeCell ref="FC33:FD33"/>
    <mergeCell ref="FG33:FI33"/>
    <mergeCell ref="FJ33:FL33"/>
    <mergeCell ref="FM33:FO33"/>
    <mergeCell ref="FS33:FT33"/>
    <mergeCell ref="FW33:FY33"/>
    <mergeCell ref="FZ33:GB33"/>
    <mergeCell ref="GC33:GE33"/>
    <mergeCell ref="GI33:GJ33"/>
    <mergeCell ref="GM33:GO33"/>
    <mergeCell ref="GP33:GR33"/>
    <mergeCell ref="GS33:GU33"/>
    <mergeCell ref="GY33:GZ33"/>
    <mergeCell ref="HC33:HE33"/>
    <mergeCell ref="HF33:HH33"/>
    <mergeCell ref="HI33:HK33"/>
    <mergeCell ref="HO33:HP33"/>
    <mergeCell ref="HS33:HU33"/>
    <mergeCell ref="HV33:HX33"/>
    <mergeCell ref="HY33:IA33"/>
    <mergeCell ref="IE33:IF33"/>
    <mergeCell ref="II33:IK33"/>
    <mergeCell ref="IL33:IN33"/>
    <mergeCell ref="IO33:IQ33"/>
    <mergeCell ref="IU33:IV33"/>
    <mergeCell ref="C34:E34"/>
    <mergeCell ref="F34:H34"/>
    <mergeCell ref="I34:K34"/>
    <mergeCell ref="O34:P34"/>
    <mergeCell ref="S34:U34"/>
    <mergeCell ref="V34:X34"/>
    <mergeCell ref="Y34:AA34"/>
    <mergeCell ref="AE34:AF34"/>
    <mergeCell ref="AI34:AK34"/>
    <mergeCell ref="AL34:AN34"/>
    <mergeCell ref="AO34:AQ34"/>
    <mergeCell ref="AU34:AV34"/>
    <mergeCell ref="AY34:BA34"/>
    <mergeCell ref="BB34:BD34"/>
    <mergeCell ref="BE34:BG34"/>
    <mergeCell ref="BK34:BL34"/>
    <mergeCell ref="BO34:BQ34"/>
    <mergeCell ref="BR34:BT34"/>
    <mergeCell ref="BU34:BW34"/>
    <mergeCell ref="CA34:CB34"/>
    <mergeCell ref="CE34:CG34"/>
    <mergeCell ref="CH34:CJ34"/>
    <mergeCell ref="CK34:CM34"/>
    <mergeCell ref="CQ34:CR34"/>
    <mergeCell ref="CU34:CW34"/>
    <mergeCell ref="CX34:CZ34"/>
    <mergeCell ref="DA34:DC34"/>
    <mergeCell ref="DG34:DH34"/>
    <mergeCell ref="DK34:DM34"/>
    <mergeCell ref="DN34:DP34"/>
    <mergeCell ref="DQ34:DS34"/>
    <mergeCell ref="DW34:DX34"/>
    <mergeCell ref="EA34:EC34"/>
    <mergeCell ref="ED34:EF34"/>
    <mergeCell ref="EG34:EI34"/>
    <mergeCell ref="EM34:EN34"/>
    <mergeCell ref="EQ34:ES34"/>
    <mergeCell ref="ET34:EV34"/>
    <mergeCell ref="EW34:EY34"/>
    <mergeCell ref="FC34:FD34"/>
    <mergeCell ref="FG34:FI34"/>
    <mergeCell ref="FJ34:FL34"/>
    <mergeCell ref="FM34:FO34"/>
    <mergeCell ref="FS34:FT34"/>
    <mergeCell ref="FW34:FY34"/>
    <mergeCell ref="FZ34:GB34"/>
    <mergeCell ref="GC34:GE34"/>
    <mergeCell ref="GI34:GJ34"/>
    <mergeCell ref="GM34:GO34"/>
    <mergeCell ref="GP34:GR34"/>
    <mergeCell ref="GS34:GU34"/>
    <mergeCell ref="GY34:GZ34"/>
    <mergeCell ref="HC34:HE34"/>
    <mergeCell ref="HF34:HH34"/>
    <mergeCell ref="HI34:HK34"/>
    <mergeCell ref="HO34:HP34"/>
    <mergeCell ref="HS34:HU34"/>
    <mergeCell ref="HV34:HX34"/>
    <mergeCell ref="HY34:IA34"/>
    <mergeCell ref="IE34:IF34"/>
    <mergeCell ref="II34:IK34"/>
    <mergeCell ref="IL34:IN34"/>
    <mergeCell ref="IO34:IQ34"/>
    <mergeCell ref="IU34:IV34"/>
    <mergeCell ref="C36:E36"/>
    <mergeCell ref="F36:H36"/>
    <mergeCell ref="I36:K36"/>
    <mergeCell ref="O36:P36"/>
    <mergeCell ref="C37:E37"/>
    <mergeCell ref="F37:H37"/>
    <mergeCell ref="I37:K37"/>
    <mergeCell ref="O37:P37"/>
    <mergeCell ref="B41:O41"/>
    <mergeCell ref="B42:O42"/>
    <mergeCell ref="I45:K45"/>
    <mergeCell ref="C46:E46"/>
    <mergeCell ref="I46:K46"/>
    <mergeCell ref="A47:H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C135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5" width="15.99"/>
    <col collapsed="false" customWidth="true" hidden="false" outlineLevel="0" max="3" min="3" style="16" width="69.84"/>
    <col collapsed="false" customWidth="true" hidden="false" outlineLevel="0" max="4" min="4" style="17" width="8.28"/>
    <col collapsed="false" customWidth="true" hidden="false" outlineLevel="0" max="5" min="5" style="17" width="11.99"/>
    <col collapsed="false" customWidth="true" hidden="false" outlineLevel="0" max="6" min="6" style="16" width="16.84"/>
    <col collapsed="false" customWidth="true" hidden="false" outlineLevel="0" max="7" min="7" style="18" width="16.56"/>
    <col collapsed="false" customWidth="true" hidden="false" outlineLevel="0" max="8" min="8" style="18" width="13.56"/>
    <col collapsed="false" customWidth="true" hidden="false" outlineLevel="0" max="9" min="9" style="16" width="15.7"/>
    <col collapsed="false" customWidth="true" hidden="false" outlineLevel="0" max="10" min="10" style="16" width="13.99"/>
    <col collapsed="false" customWidth="true" hidden="false" outlineLevel="0" max="11" min="11" style="16" width="19.85"/>
    <col collapsed="false" customWidth="true" hidden="false" outlineLevel="0" max="12" min="12" style="16" width="20.85"/>
    <col collapsed="false" customWidth="true" hidden="false" outlineLevel="0" max="13" min="13" style="16" width="19.56"/>
    <col collapsed="false" customWidth="true" hidden="false" outlineLevel="0" max="14" min="14" style="16" width="14.85"/>
    <col collapsed="false" customWidth="true" hidden="false" outlineLevel="0" max="15" min="15" style="16" width="17.14"/>
    <col collapsed="false" customWidth="true" hidden="false" outlineLevel="0" max="16" min="16" style="16" width="11.56"/>
    <col collapsed="false" customWidth="true" hidden="false" outlineLevel="0" max="17" min="17" style="16" width="11.28"/>
    <col collapsed="false" customWidth="true" hidden="false" outlineLevel="0" max="18" min="18" style="16" width="24.7"/>
    <col collapsed="false" customWidth="true" hidden="false" outlineLevel="0" max="19" min="19" style="16" width="23.56"/>
    <col collapsed="false" customWidth="true" hidden="false" outlineLevel="0" max="20" min="20" style="16" width="13.28"/>
    <col collapsed="false" customWidth="true" hidden="false" outlineLevel="0" max="21" min="21" style="16" width="27.7"/>
    <col collapsed="false" customWidth="true" hidden="false" outlineLevel="0" max="22" min="22" style="16" width="19.14"/>
    <col collapsed="false" customWidth="true" hidden="false" outlineLevel="0" max="23" min="23" style="16" width="22.14"/>
    <col collapsed="false" customWidth="false" hidden="false" outlineLevel="0" max="24" min="24" style="16" width="9.14"/>
    <col collapsed="false" customWidth="true" hidden="false" outlineLevel="0" max="25" min="25" style="16" width="15.7"/>
    <col collapsed="false" customWidth="true" hidden="false" outlineLevel="0" max="26" min="26" style="16" width="17.7"/>
    <col collapsed="false" customWidth="true" hidden="false" outlineLevel="0" max="27" min="27" style="16" width="10.28"/>
    <col collapsed="false" customWidth="false" hidden="false" outlineLevel="0" max="257" min="28" style="16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"/>
      <c r="B2" s="19"/>
      <c r="C2" s="20"/>
      <c r="D2" s="21"/>
      <c r="E2" s="22"/>
      <c r="F2" s="22"/>
      <c r="G2" s="23"/>
      <c r="H2" s="23"/>
      <c r="I2" s="22"/>
      <c r="J2" s="22"/>
      <c r="K2" s="22"/>
      <c r="L2" s="20"/>
      <c r="M2" s="24"/>
    </row>
    <row r="3" customFormat="false" ht="15.75" hidden="false" customHeight="false" outlineLevel="0" collapsed="false">
      <c r="A3" s="25" t="s">
        <v>16</v>
      </c>
      <c r="B3" s="25"/>
      <c r="C3" s="26" t="s">
        <v>17</v>
      </c>
      <c r="D3" s="27" t="s">
        <v>18</v>
      </c>
      <c r="E3" s="27"/>
      <c r="F3" s="27" t="s">
        <v>19</v>
      </c>
      <c r="G3" s="28"/>
      <c r="H3" s="28"/>
      <c r="I3" s="29"/>
      <c r="J3" s="29"/>
      <c r="K3" s="29"/>
      <c r="L3" s="30"/>
      <c r="M3" s="31"/>
    </row>
    <row r="4" customFormat="false" ht="15.75" hidden="false" customHeight="false" outlineLevel="0" collapsed="false">
      <c r="A4" s="32" t="s">
        <v>20</v>
      </c>
      <c r="B4" s="32"/>
      <c r="C4" s="26" t="s">
        <v>21</v>
      </c>
      <c r="D4" s="27" t="s">
        <v>22</v>
      </c>
      <c r="E4" s="27"/>
      <c r="F4" s="27" t="s">
        <v>23</v>
      </c>
      <c r="G4" s="28"/>
      <c r="H4" s="28"/>
      <c r="I4" s="29"/>
      <c r="J4" s="29"/>
      <c r="K4" s="29"/>
      <c r="L4" s="30"/>
      <c r="M4" s="31"/>
    </row>
    <row r="5" customFormat="false" ht="15.75" hidden="false" customHeight="false" outlineLevel="0" collapsed="false">
      <c r="A5" s="33" t="s">
        <v>24</v>
      </c>
      <c r="B5" s="34"/>
      <c r="C5" s="26" t="s">
        <v>25</v>
      </c>
      <c r="D5" s="35"/>
      <c r="E5" s="29"/>
      <c r="F5" s="29"/>
      <c r="G5" s="28"/>
      <c r="H5" s="28"/>
      <c r="I5" s="29"/>
      <c r="J5" s="29"/>
      <c r="K5" s="29"/>
      <c r="L5" s="30"/>
      <c r="M5" s="31"/>
    </row>
    <row r="6" customFormat="false" ht="17.25" hidden="false" customHeight="true" outlineLevel="0" collapsed="false">
      <c r="A6" s="36" t="s">
        <v>26</v>
      </c>
      <c r="B6" s="36"/>
      <c r="C6" s="37" t="s">
        <v>27</v>
      </c>
      <c r="D6" s="35"/>
      <c r="E6" s="29"/>
      <c r="F6" s="29"/>
      <c r="G6" s="28"/>
      <c r="H6" s="28"/>
      <c r="I6" s="29"/>
      <c r="J6" s="29"/>
      <c r="K6" s="29"/>
      <c r="L6" s="30"/>
      <c r="M6" s="31"/>
    </row>
    <row r="7" customFormat="false" ht="15.75" hidden="false" customHeight="false" outlineLevel="0" collapsed="false">
      <c r="A7" s="38"/>
      <c r="B7" s="39"/>
      <c r="C7" s="40"/>
      <c r="D7" s="41"/>
      <c r="E7" s="42"/>
      <c r="F7" s="42"/>
      <c r="G7" s="43"/>
      <c r="H7" s="43"/>
      <c r="I7" s="42"/>
      <c r="J7" s="42"/>
      <c r="K7" s="42"/>
      <c r="L7" s="40"/>
      <c r="M7" s="44"/>
    </row>
    <row r="8" customFormat="false" ht="16.5" hidden="false" customHeight="false" outlineLevel="0" collapsed="false">
      <c r="A8" s="45" t="s">
        <v>2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3.5" hidden="false" customHeight="true" outlineLevel="0" collapsed="false">
      <c r="A9" s="46"/>
      <c r="B9" s="34"/>
      <c r="C9" s="47"/>
      <c r="D9" s="48"/>
      <c r="E9" s="48"/>
      <c r="F9" s="49"/>
      <c r="G9" s="50"/>
      <c r="H9" s="50"/>
      <c r="I9" s="49"/>
      <c r="J9" s="49"/>
      <c r="K9" s="49"/>
      <c r="L9" s="51"/>
      <c r="M9" s="52"/>
    </row>
    <row r="10" customFormat="false" ht="34.5" hidden="false" customHeight="true" outlineLevel="0" collapsed="false">
      <c r="A10" s="53" t="s">
        <v>29</v>
      </c>
      <c r="B10" s="53"/>
      <c r="C10" s="54" t="s">
        <v>30</v>
      </c>
      <c r="D10" s="54"/>
      <c r="E10" s="54"/>
      <c r="F10" s="54"/>
      <c r="G10" s="54"/>
      <c r="H10" s="54"/>
      <c r="I10" s="54"/>
      <c r="J10" s="54"/>
      <c r="K10" s="54"/>
      <c r="L10" s="54"/>
      <c r="M10" s="55"/>
    </row>
    <row r="11" customFormat="false" ht="21" hidden="false" customHeight="true" outlineLevel="0" collapsed="false">
      <c r="A11" s="56" t="s">
        <v>31</v>
      </c>
      <c r="B11" s="56"/>
      <c r="C11" s="57" t="n">
        <v>44889</v>
      </c>
      <c r="D11" s="34"/>
      <c r="E11" s="58"/>
      <c r="F11" s="59"/>
      <c r="G11" s="28"/>
      <c r="H11" s="28"/>
      <c r="I11" s="59"/>
      <c r="J11" s="59"/>
      <c r="K11" s="59"/>
      <c r="L11" s="60"/>
      <c r="M11" s="61"/>
    </row>
    <row r="12" customFormat="false" ht="18" hidden="false" customHeight="true" outlineLevel="0" collapsed="false">
      <c r="A12" s="62" t="s">
        <v>32</v>
      </c>
      <c r="B12" s="62"/>
      <c r="C12" s="63" t="s">
        <v>33</v>
      </c>
      <c r="D12" s="64" t="s">
        <v>34</v>
      </c>
      <c r="E12" s="64"/>
      <c r="F12" s="64"/>
      <c r="G12" s="64"/>
      <c r="H12" s="64"/>
      <c r="I12" s="65"/>
      <c r="J12" s="65"/>
      <c r="K12" s="65"/>
      <c r="L12" s="66" t="s">
        <v>35</v>
      </c>
      <c r="M12" s="67" t="n">
        <v>16.6</v>
      </c>
    </row>
    <row r="13" customFormat="false" ht="15.75" hidden="false" customHeight="false" outlineLevel="0" collapsed="false">
      <c r="A13" s="68"/>
      <c r="B13" s="34"/>
      <c r="C13" s="35"/>
      <c r="D13" s="29"/>
      <c r="E13" s="29"/>
      <c r="F13" s="58"/>
      <c r="G13" s="28"/>
      <c r="H13" s="28"/>
      <c r="I13" s="58"/>
      <c r="J13" s="58"/>
      <c r="K13" s="58"/>
      <c r="L13" s="69" t="s">
        <v>36</v>
      </c>
      <c r="M13" s="70" t="n">
        <v>2498.42</v>
      </c>
    </row>
    <row r="14" customFormat="false" ht="15.75" hidden="false" customHeight="false" outlineLevel="0" collapsed="false">
      <c r="A14" s="71"/>
      <c r="B14" s="34"/>
      <c r="C14" s="30"/>
      <c r="D14" s="35"/>
      <c r="E14" s="29"/>
      <c r="F14" s="72"/>
      <c r="G14" s="28"/>
      <c r="H14" s="28"/>
      <c r="I14" s="72"/>
      <c r="J14" s="72"/>
      <c r="K14" s="72"/>
      <c r="L14" s="66" t="s">
        <v>37</v>
      </c>
      <c r="M14" s="73" t="n">
        <v>0.2086</v>
      </c>
    </row>
    <row r="15" customFormat="false" ht="15.75" hidden="false" customHeight="false" outlineLevel="0" collapsed="false">
      <c r="A15" s="71"/>
      <c r="B15" s="34"/>
      <c r="C15" s="30"/>
      <c r="D15" s="35"/>
      <c r="E15" s="29"/>
      <c r="F15" s="72"/>
      <c r="G15" s="28"/>
      <c r="H15" s="28"/>
      <c r="I15" s="72"/>
      <c r="J15" s="72"/>
      <c r="K15" s="72"/>
      <c r="L15" s="66" t="s">
        <v>38</v>
      </c>
      <c r="M15" s="74" t="s">
        <v>39</v>
      </c>
    </row>
    <row r="16" customFormat="false" ht="15.75" hidden="false" customHeight="true" outlineLevel="0" collapsed="false">
      <c r="A16" s="75" t="s">
        <v>40</v>
      </c>
      <c r="B16" s="76" t="s">
        <v>41</v>
      </c>
      <c r="C16" s="77" t="s">
        <v>42</v>
      </c>
      <c r="D16" s="77" t="s">
        <v>43</v>
      </c>
      <c r="E16" s="78" t="s">
        <v>44</v>
      </c>
      <c r="F16" s="79" t="s">
        <v>45</v>
      </c>
      <c r="G16" s="80" t="s">
        <v>45</v>
      </c>
      <c r="H16" s="80"/>
      <c r="I16" s="81" t="s">
        <v>46</v>
      </c>
      <c r="J16" s="81"/>
      <c r="K16" s="81" t="s">
        <v>47</v>
      </c>
      <c r="L16" s="81"/>
      <c r="M16" s="82" t="s">
        <v>48</v>
      </c>
    </row>
    <row r="17" customFormat="false" ht="15.75" hidden="false" customHeight="false" outlineLevel="0" collapsed="false">
      <c r="A17" s="75"/>
      <c r="B17" s="76"/>
      <c r="C17" s="77"/>
      <c r="D17" s="77"/>
      <c r="E17" s="78"/>
      <c r="F17" s="83" t="s">
        <v>49</v>
      </c>
      <c r="G17" s="83" t="s">
        <v>50</v>
      </c>
      <c r="H17" s="84" t="s">
        <v>51</v>
      </c>
      <c r="I17" s="83" t="s">
        <v>50</v>
      </c>
      <c r="J17" s="84" t="s">
        <v>51</v>
      </c>
      <c r="K17" s="83" t="s">
        <v>50</v>
      </c>
      <c r="L17" s="84" t="s">
        <v>51</v>
      </c>
      <c r="M17" s="82"/>
    </row>
    <row r="18" customFormat="false" ht="15.75" hidden="false" customHeight="false" outlineLevel="0" collapsed="false">
      <c r="A18" s="85" t="n">
        <v>1</v>
      </c>
      <c r="B18" s="86"/>
      <c r="C18" s="87" t="s">
        <v>52</v>
      </c>
      <c r="D18" s="88"/>
      <c r="E18" s="89"/>
      <c r="F18" s="90"/>
      <c r="G18" s="91"/>
      <c r="H18" s="91"/>
      <c r="I18" s="90"/>
      <c r="J18" s="90"/>
      <c r="K18" s="90"/>
      <c r="L18" s="92"/>
      <c r="M18" s="92"/>
    </row>
    <row r="19" customFormat="false" ht="45" hidden="false" customHeight="false" outlineLevel="0" collapsed="false">
      <c r="A19" s="93" t="s">
        <v>53</v>
      </c>
      <c r="B19" s="94" t="s">
        <v>54</v>
      </c>
      <c r="C19" s="95" t="s">
        <v>55</v>
      </c>
      <c r="D19" s="96" t="s">
        <v>3</v>
      </c>
      <c r="E19" s="97" t="n">
        <f aca="false">24</f>
        <v>24</v>
      </c>
      <c r="F19" s="97" t="n">
        <v>107.51</v>
      </c>
      <c r="G19" s="98" t="n">
        <v>0</v>
      </c>
      <c r="H19" s="99" t="n">
        <f aca="false">F19</f>
        <v>107.51</v>
      </c>
      <c r="I19" s="100" t="n">
        <f aca="false">G19*(1+$M$14)</f>
        <v>0</v>
      </c>
      <c r="J19" s="100" t="n">
        <f aca="false">H19*(1+$M$14)</f>
        <v>129.94</v>
      </c>
      <c r="K19" s="100" t="n">
        <f aca="false">E19*I19</f>
        <v>0</v>
      </c>
      <c r="L19" s="100" t="n">
        <f aca="false">E19*J19</f>
        <v>3118.56</v>
      </c>
      <c r="M19" s="100" t="n">
        <f aca="false">K19+L19</f>
        <v>3118.56</v>
      </c>
    </row>
    <row r="20" customFormat="false" ht="50.25" hidden="false" customHeight="true" outlineLevel="0" collapsed="false">
      <c r="A20" s="93" t="s">
        <v>56</v>
      </c>
      <c r="B20" s="94" t="s">
        <v>57</v>
      </c>
      <c r="C20" s="95" t="s">
        <v>58</v>
      </c>
      <c r="D20" s="96" t="s">
        <v>3</v>
      </c>
      <c r="E20" s="97" t="n">
        <f aca="false">3*24</f>
        <v>72</v>
      </c>
      <c r="F20" s="97" t="n">
        <v>53.01</v>
      </c>
      <c r="G20" s="98" t="n">
        <v>0</v>
      </c>
      <c r="H20" s="100" t="n">
        <f aca="false">F20</f>
        <v>53.01</v>
      </c>
      <c r="I20" s="100" t="n">
        <f aca="false">G20*(1+$M$14)</f>
        <v>0</v>
      </c>
      <c r="J20" s="100" t="n">
        <f aca="false">H20*(1+$M$14)</f>
        <v>64.07</v>
      </c>
      <c r="K20" s="100" t="n">
        <f aca="false">E20*I20</f>
        <v>0</v>
      </c>
      <c r="L20" s="100" t="n">
        <f aca="false">E20*J20</f>
        <v>4613.04</v>
      </c>
      <c r="M20" s="100" t="n">
        <f aca="false">K20+L20</f>
        <v>4613.04</v>
      </c>
    </row>
    <row r="21" customFormat="false" ht="35.25" hidden="false" customHeight="true" outlineLevel="0" collapsed="false">
      <c r="A21" s="101"/>
      <c r="B21" s="102"/>
      <c r="C21" s="103" t="s">
        <v>59</v>
      </c>
      <c r="D21" s="104"/>
      <c r="E21" s="105"/>
      <c r="F21" s="106"/>
      <c r="G21" s="107"/>
      <c r="H21" s="107"/>
      <c r="I21" s="108"/>
      <c r="J21" s="108"/>
      <c r="K21" s="108" t="n">
        <f aca="false">SUM(K19:K20)</f>
        <v>0</v>
      </c>
      <c r="L21" s="108" t="n">
        <f aca="false">SUM(L19:L20)</f>
        <v>7731.6</v>
      </c>
      <c r="M21" s="108" t="n">
        <f aca="false">SUM(M19:M20)</f>
        <v>7731.6</v>
      </c>
    </row>
    <row r="22" customFormat="false" ht="15.75" hidden="false" customHeight="false" outlineLevel="0" collapsed="false">
      <c r="A22" s="85" t="n">
        <v>2</v>
      </c>
      <c r="B22" s="86"/>
      <c r="C22" s="87" t="s">
        <v>60</v>
      </c>
      <c r="D22" s="88"/>
      <c r="E22" s="109"/>
      <c r="F22" s="90"/>
      <c r="G22" s="91"/>
      <c r="H22" s="91"/>
      <c r="I22" s="90"/>
      <c r="J22" s="90"/>
      <c r="K22" s="90"/>
      <c r="L22" s="92"/>
      <c r="M22" s="92"/>
    </row>
    <row r="23" customFormat="false" ht="45" hidden="false" customHeight="false" outlineLevel="0" collapsed="false">
      <c r="A23" s="93" t="s">
        <v>61</v>
      </c>
      <c r="B23" s="102" t="s">
        <v>62</v>
      </c>
      <c r="C23" s="110" t="s">
        <v>63</v>
      </c>
      <c r="D23" s="111" t="s">
        <v>64</v>
      </c>
      <c r="E23" s="112" t="n">
        <v>4.5</v>
      </c>
      <c r="F23" s="113" t="n">
        <v>425</v>
      </c>
      <c r="G23" s="97" t="n">
        <v>425</v>
      </c>
      <c r="H23" s="98" t="n">
        <v>0</v>
      </c>
      <c r="I23" s="100" t="n">
        <f aca="false">G23*(1+$M$14)</f>
        <v>513.66</v>
      </c>
      <c r="J23" s="100" t="n">
        <f aca="false">H23*(1+$M$14)</f>
        <v>0</v>
      </c>
      <c r="K23" s="100" t="n">
        <f aca="false">E23*I23</f>
        <v>2311.47</v>
      </c>
      <c r="L23" s="100" t="n">
        <f aca="false">E23*J23</f>
        <v>0</v>
      </c>
      <c r="M23" s="100" t="n">
        <f aca="false">K23+L23</f>
        <v>2311.47</v>
      </c>
    </row>
    <row r="24" customFormat="false" ht="30" hidden="false" customHeight="false" outlineLevel="0" collapsed="false">
      <c r="A24" s="93" t="s">
        <v>65</v>
      </c>
      <c r="B24" s="114" t="s">
        <v>66</v>
      </c>
      <c r="C24" s="115" t="s">
        <v>67</v>
      </c>
      <c r="D24" s="111" t="s">
        <v>68</v>
      </c>
      <c r="E24" s="112" t="n">
        <v>72</v>
      </c>
      <c r="F24" s="113" t="n">
        <v>2.29</v>
      </c>
      <c r="G24" s="97" t="n">
        <f aca="false">F24-H24</f>
        <v>0.48</v>
      </c>
      <c r="H24" s="97" t="n">
        <v>1.81</v>
      </c>
      <c r="I24" s="100" t="n">
        <f aca="false">G24*(1+$M$14)</f>
        <v>0.58</v>
      </c>
      <c r="J24" s="100" t="n">
        <f aca="false">H24*(1+$M$14)</f>
        <v>2.19</v>
      </c>
      <c r="K24" s="100" t="n">
        <f aca="false">E24*I24</f>
        <v>41.76</v>
      </c>
      <c r="L24" s="100" t="n">
        <f aca="false">E24*J24</f>
        <v>157.68</v>
      </c>
      <c r="M24" s="100" t="n">
        <f aca="false">K24+L24</f>
        <v>199.44</v>
      </c>
    </row>
    <row r="25" customFormat="false" ht="75" hidden="false" customHeight="false" outlineLevel="0" collapsed="false">
      <c r="A25" s="93" t="s">
        <v>69</v>
      </c>
      <c r="B25" s="102" t="s">
        <v>70</v>
      </c>
      <c r="C25" s="95" t="s">
        <v>71</v>
      </c>
      <c r="D25" s="111" t="s">
        <v>72</v>
      </c>
      <c r="E25" s="112" t="n">
        <f aca="false">2498.42*0.5</f>
        <v>1249.21</v>
      </c>
      <c r="F25" s="113" t="n">
        <v>27.2</v>
      </c>
      <c r="G25" s="116" t="s">
        <v>73</v>
      </c>
      <c r="H25" s="116" t="s">
        <v>73</v>
      </c>
      <c r="I25" s="116" t="s">
        <v>73</v>
      </c>
      <c r="J25" s="116" t="s">
        <v>73</v>
      </c>
      <c r="K25" s="116" t="s">
        <v>73</v>
      </c>
      <c r="L25" s="116" t="s">
        <v>73</v>
      </c>
      <c r="M25" s="116" t="s">
        <v>73</v>
      </c>
    </row>
    <row r="26" customFormat="false" ht="15.75" hidden="false" customHeight="false" outlineLevel="0" collapsed="false">
      <c r="A26" s="101"/>
      <c r="B26" s="102"/>
      <c r="C26" s="103" t="s">
        <v>59</v>
      </c>
      <c r="D26" s="104"/>
      <c r="E26" s="105"/>
      <c r="F26" s="106"/>
      <c r="G26" s="107"/>
      <c r="H26" s="107"/>
      <c r="I26" s="108"/>
      <c r="J26" s="108"/>
      <c r="K26" s="108" t="n">
        <f aca="false">SUM(K23:K25)</f>
        <v>2353.23</v>
      </c>
      <c r="L26" s="108" t="n">
        <f aca="false">SUM(L23:L25)</f>
        <v>157.68</v>
      </c>
      <c r="M26" s="108" t="n">
        <f aca="false">SUM(M23:M25)</f>
        <v>2510.91</v>
      </c>
      <c r="N26" s="117"/>
    </row>
    <row r="27" customFormat="false" ht="15.75" hidden="false" customHeight="false" outlineLevel="0" collapsed="false">
      <c r="A27" s="101"/>
      <c r="B27" s="118"/>
      <c r="C27" s="119"/>
      <c r="D27" s="120"/>
      <c r="E27" s="121"/>
      <c r="F27" s="122"/>
      <c r="G27" s="123"/>
      <c r="H27" s="123"/>
      <c r="I27" s="124"/>
      <c r="J27" s="124"/>
      <c r="K27" s="124"/>
      <c r="L27" s="124"/>
      <c r="M27" s="124"/>
      <c r="N27" s="117"/>
    </row>
    <row r="28" customFormat="false" ht="15.75" hidden="false" customHeight="false" outlineLevel="0" collapsed="false">
      <c r="A28" s="85" t="n">
        <v>3</v>
      </c>
      <c r="B28" s="125"/>
      <c r="C28" s="126" t="s">
        <v>74</v>
      </c>
      <c r="D28" s="112"/>
      <c r="E28" s="127"/>
      <c r="F28" s="128"/>
      <c r="G28" s="98"/>
      <c r="H28" s="98"/>
      <c r="I28" s="100"/>
      <c r="J28" s="100"/>
      <c r="K28" s="100"/>
      <c r="L28" s="100"/>
      <c r="M28" s="100"/>
      <c r="N28" s="117"/>
    </row>
    <row r="29" customFormat="false" ht="60" hidden="false" customHeight="false" outlineLevel="0" collapsed="false">
      <c r="A29" s="93" t="s">
        <v>75</v>
      </c>
      <c r="B29" s="129" t="s">
        <v>76</v>
      </c>
      <c r="C29" s="130" t="s">
        <v>77</v>
      </c>
      <c r="D29" s="111" t="s">
        <v>64</v>
      </c>
      <c r="E29" s="112" t="n">
        <f aca="false">(22+0.4+0.4)*(14+0.4+0.4)</f>
        <v>337.44</v>
      </c>
      <c r="F29" s="131" t="n">
        <v>27.66</v>
      </c>
      <c r="G29" s="131" t="n">
        <f aca="false">F29-H29</f>
        <v>27.66</v>
      </c>
      <c r="H29" s="100" t="n">
        <v>0</v>
      </c>
      <c r="I29" s="100" t="n">
        <f aca="false">G29*(1+$M$14)</f>
        <v>33.43</v>
      </c>
      <c r="J29" s="100" t="n">
        <f aca="false">H29*(1+$M$14)</f>
        <v>0</v>
      </c>
      <c r="K29" s="100" t="n">
        <f aca="false">E29*I29</f>
        <v>11280.62</v>
      </c>
      <c r="L29" s="100" t="n">
        <f aca="false">E29*J29</f>
        <v>0</v>
      </c>
      <c r="M29" s="100" t="n">
        <f aca="false">K29+L29</f>
        <v>11280.62</v>
      </c>
      <c r="N29" s="117"/>
    </row>
    <row r="30" customFormat="false" ht="75" hidden="false" customHeight="false" outlineLevel="0" collapsed="false">
      <c r="A30" s="93" t="s">
        <v>78</v>
      </c>
      <c r="B30" s="54" t="s">
        <v>79</v>
      </c>
      <c r="C30" s="130" t="s">
        <v>80</v>
      </c>
      <c r="D30" s="111" t="s">
        <v>81</v>
      </c>
      <c r="E30" s="112" t="n">
        <v>1</v>
      </c>
      <c r="F30" s="131" t="n">
        <f aca="false">'Composições corrigidas'!L69</f>
        <v>4163.67</v>
      </c>
      <c r="G30" s="131" t="n">
        <f aca="false">F30-H30</f>
        <v>4163.67</v>
      </c>
      <c r="H30" s="100" t="n">
        <v>0</v>
      </c>
      <c r="I30" s="100" t="n">
        <f aca="false">G30*(1+$M$14)</f>
        <v>5032.21</v>
      </c>
      <c r="J30" s="100" t="n">
        <f aca="false">H30*(1+$M$14)</f>
        <v>0</v>
      </c>
      <c r="K30" s="100" t="n">
        <f aca="false">E30*I30</f>
        <v>5032.21</v>
      </c>
      <c r="L30" s="100" t="n">
        <f aca="false">E30*J30</f>
        <v>0</v>
      </c>
      <c r="M30" s="100" t="n">
        <f aca="false">K30+L30</f>
        <v>5032.21</v>
      </c>
      <c r="N30" s="117"/>
    </row>
    <row r="31" customFormat="false" ht="62.25" hidden="false" customHeight="true" outlineLevel="0" collapsed="false">
      <c r="A31" s="93" t="s">
        <v>82</v>
      </c>
      <c r="B31" s="54" t="s">
        <v>83</v>
      </c>
      <c r="C31" s="95" t="s">
        <v>84</v>
      </c>
      <c r="D31" s="96" t="s">
        <v>72</v>
      </c>
      <c r="E31" s="96" t="n">
        <f aca="false">22*14*0.45</f>
        <v>138.6</v>
      </c>
      <c r="F31" s="132" t="n">
        <v>14.67</v>
      </c>
      <c r="G31" s="131" t="n">
        <v>12.69</v>
      </c>
      <c r="H31" s="100" t="n">
        <v>1.98</v>
      </c>
      <c r="I31" s="100" t="n">
        <f aca="false">G31*(1+$M$14)</f>
        <v>15.34</v>
      </c>
      <c r="J31" s="100" t="n">
        <f aca="false">H31*(1+$M$14)</f>
        <v>2.39</v>
      </c>
      <c r="K31" s="100" t="n">
        <f aca="false">E31*I31</f>
        <v>2126.12</v>
      </c>
      <c r="L31" s="100" t="n">
        <f aca="false">E31*J31</f>
        <v>331.25</v>
      </c>
      <c r="M31" s="100" t="n">
        <f aca="false">K31+L31+0.01</f>
        <v>2457.38</v>
      </c>
      <c r="N31" s="117"/>
    </row>
    <row r="32" customFormat="false" ht="30" hidden="false" customHeight="false" outlineLevel="0" collapsed="false">
      <c r="A32" s="93" t="s">
        <v>85</v>
      </c>
      <c r="B32" s="129" t="s">
        <v>86</v>
      </c>
      <c r="C32" s="130" t="s">
        <v>87</v>
      </c>
      <c r="D32" s="111" t="s">
        <v>72</v>
      </c>
      <c r="E32" s="112" t="n">
        <f aca="false">22*14*0.1</f>
        <v>30.8</v>
      </c>
      <c r="F32" s="131" t="n">
        <v>63.62</v>
      </c>
      <c r="G32" s="131" t="n">
        <f aca="false">F32-H32</f>
        <v>63.62</v>
      </c>
      <c r="H32" s="100" t="n">
        <v>0</v>
      </c>
      <c r="I32" s="100" t="n">
        <f aca="false">G32*(1+$M$14)</f>
        <v>76.89</v>
      </c>
      <c r="J32" s="100" t="n">
        <f aca="false">H32*(1+$M$14)</f>
        <v>0</v>
      </c>
      <c r="K32" s="100" t="n">
        <f aca="false">E32*I32</f>
        <v>2368.21</v>
      </c>
      <c r="L32" s="100" t="n">
        <f aca="false">E32*J32</f>
        <v>0</v>
      </c>
      <c r="M32" s="100" t="n">
        <f aca="false">K32+L32</f>
        <v>2368.21</v>
      </c>
      <c r="N32" s="117"/>
    </row>
    <row r="33" customFormat="false" ht="60" hidden="false" customHeight="false" outlineLevel="0" collapsed="false">
      <c r="A33" s="93" t="s">
        <v>88</v>
      </c>
      <c r="B33" s="54" t="s">
        <v>89</v>
      </c>
      <c r="C33" s="133" t="s">
        <v>90</v>
      </c>
      <c r="D33" s="111" t="s">
        <v>91</v>
      </c>
      <c r="E33" s="112" t="n">
        <f aca="false">(E32)*$M$12+E35*$M$12</f>
        <v>2045.12</v>
      </c>
      <c r="F33" s="131" t="n">
        <v>2.38</v>
      </c>
      <c r="G33" s="131" t="n">
        <f aca="false">F33-H33</f>
        <v>2.38</v>
      </c>
      <c r="H33" s="100" t="n">
        <v>0</v>
      </c>
      <c r="I33" s="100" t="n">
        <f aca="false">G33*(1+$M$14)</f>
        <v>2.88</v>
      </c>
      <c r="J33" s="100" t="n">
        <f aca="false">H33*(1+$M$14)</f>
        <v>0</v>
      </c>
      <c r="K33" s="100" t="n">
        <f aca="false">E33*I33</f>
        <v>5889.95</v>
      </c>
      <c r="L33" s="100" t="n">
        <f aca="false">E33*J33</f>
        <v>0</v>
      </c>
      <c r="M33" s="100" t="n">
        <f aca="false">K33+L33</f>
        <v>5889.95</v>
      </c>
      <c r="N33" s="117"/>
    </row>
    <row r="34" customFormat="false" ht="33.75" hidden="false" customHeight="true" outlineLevel="0" collapsed="false">
      <c r="A34" s="93" t="s">
        <v>92</v>
      </c>
      <c r="B34" s="129" t="s">
        <v>93</v>
      </c>
      <c r="C34" s="130" t="s">
        <v>94</v>
      </c>
      <c r="D34" s="111" t="s">
        <v>72</v>
      </c>
      <c r="E34" s="112" t="n">
        <f aca="false">22*14*0.1</f>
        <v>30.8</v>
      </c>
      <c r="F34" s="131" t="n">
        <v>1.56</v>
      </c>
      <c r="G34" s="131" t="n">
        <f aca="false">F34-H34</f>
        <v>1.56</v>
      </c>
      <c r="H34" s="100" t="n">
        <v>0</v>
      </c>
      <c r="I34" s="100" t="n">
        <f aca="false">G34*(1+$M$14)</f>
        <v>1.89</v>
      </c>
      <c r="J34" s="100" t="n">
        <f aca="false">H34*(1+$M$14)</f>
        <v>0</v>
      </c>
      <c r="K34" s="100" t="n">
        <f aca="false">E34*I34</f>
        <v>58.21</v>
      </c>
      <c r="L34" s="100" t="n">
        <f aca="false">E34*J34</f>
        <v>0</v>
      </c>
      <c r="M34" s="100" t="n">
        <f aca="false">K34+L34</f>
        <v>58.21</v>
      </c>
      <c r="N34" s="117"/>
    </row>
    <row r="35" customFormat="false" ht="45" hidden="false" customHeight="false" outlineLevel="0" collapsed="false">
      <c r="A35" s="93" t="s">
        <v>95</v>
      </c>
      <c r="B35" s="129" t="s">
        <v>96</v>
      </c>
      <c r="C35" s="134" t="s">
        <v>97</v>
      </c>
      <c r="D35" s="111" t="s">
        <v>72</v>
      </c>
      <c r="E35" s="111" t="n">
        <f aca="false">14*22*0.3</f>
        <v>92.4</v>
      </c>
      <c r="F35" s="128" t="n">
        <v>132.74</v>
      </c>
      <c r="G35" s="131" t="n">
        <f aca="false">F35-H35</f>
        <v>107.53</v>
      </c>
      <c r="H35" s="131" t="n">
        <v>25.21</v>
      </c>
      <c r="I35" s="100" t="n">
        <f aca="false">G35*(1+$M$14)</f>
        <v>129.96</v>
      </c>
      <c r="J35" s="100" t="n">
        <f aca="false">H35*(1+$M$14)</f>
        <v>30.47</v>
      </c>
      <c r="K35" s="100" t="n">
        <f aca="false">E35*I35</f>
        <v>12008.3</v>
      </c>
      <c r="L35" s="100" t="n">
        <f aca="false">E35*J35</f>
        <v>2815.43</v>
      </c>
      <c r="M35" s="100" t="n">
        <f aca="false">K35+L35</f>
        <v>14823.73</v>
      </c>
      <c r="N35" s="117"/>
    </row>
    <row r="36" customFormat="false" ht="15.75" hidden="false" customHeight="false" outlineLevel="0" collapsed="false">
      <c r="A36" s="135"/>
      <c r="B36" s="136"/>
      <c r="C36" s="103" t="s">
        <v>59</v>
      </c>
      <c r="D36" s="104"/>
      <c r="E36" s="101"/>
      <c r="F36" s="104"/>
      <c r="G36" s="104"/>
      <c r="H36" s="104"/>
      <c r="I36" s="104"/>
      <c r="J36" s="104"/>
      <c r="K36" s="104" t="n">
        <f aca="false">SUM(K29:K35)</f>
        <v>38763.62</v>
      </c>
      <c r="L36" s="104" t="n">
        <f aca="false">SUM(L29:L35)</f>
        <v>3146.68</v>
      </c>
      <c r="M36" s="104" t="n">
        <f aca="false">SUM(M29:M35)</f>
        <v>41910.31</v>
      </c>
      <c r="N36" s="117"/>
    </row>
    <row r="37" customFormat="false" ht="16.5" hidden="false" customHeight="false" outlineLevel="0" collapsed="false">
      <c r="A37" s="101"/>
      <c r="B37" s="118"/>
      <c r="C37" s="119"/>
      <c r="D37" s="120"/>
      <c r="E37" s="121"/>
      <c r="F37" s="122"/>
      <c r="G37" s="123"/>
      <c r="H37" s="123"/>
      <c r="I37" s="124"/>
      <c r="J37" s="124"/>
      <c r="K37" s="124"/>
      <c r="L37" s="124"/>
      <c r="M37" s="124"/>
      <c r="N37" s="117"/>
    </row>
    <row r="38" customFormat="false" ht="15.75" hidden="false" customHeight="false" outlineLevel="0" collapsed="false">
      <c r="A38" s="85" t="n">
        <v>4</v>
      </c>
      <c r="B38" s="137"/>
      <c r="C38" s="103" t="s">
        <v>98</v>
      </c>
      <c r="D38" s="138" t="s">
        <v>99</v>
      </c>
      <c r="E38" s="138"/>
      <c r="F38" s="138"/>
      <c r="G38" s="139" t="n">
        <f aca="false">E40+E41+E42</f>
        <v>1286.6</v>
      </c>
      <c r="H38" s="140"/>
      <c r="I38" s="141"/>
      <c r="J38" s="141"/>
      <c r="K38" s="141"/>
      <c r="L38" s="141"/>
      <c r="M38" s="141"/>
      <c r="N38" s="117"/>
    </row>
    <row r="39" customFormat="false" ht="90" hidden="false" customHeight="false" outlineLevel="0" collapsed="false">
      <c r="A39" s="93" t="s">
        <v>100</v>
      </c>
      <c r="B39" s="136" t="s">
        <v>101</v>
      </c>
      <c r="C39" s="142" t="s">
        <v>102</v>
      </c>
      <c r="D39" s="143" t="s">
        <v>103</v>
      </c>
      <c r="E39" s="144" t="n">
        <v>492.65</v>
      </c>
      <c r="F39" s="143" t="n">
        <v>47.44</v>
      </c>
      <c r="G39" s="143" t="n">
        <v>34.83</v>
      </c>
      <c r="H39" s="143" t="n">
        <v>12.61</v>
      </c>
      <c r="I39" s="100" t="n">
        <f aca="false">G39*(1+$M$14)</f>
        <v>42.1</v>
      </c>
      <c r="J39" s="100" t="n">
        <f aca="false">H39*(1+$M$14)</f>
        <v>15.24</v>
      </c>
      <c r="K39" s="100" t="n">
        <f aca="false">E39*I39</f>
        <v>20740.57</v>
      </c>
      <c r="L39" s="100" t="n">
        <f aca="false">E39*J39</f>
        <v>7507.99</v>
      </c>
      <c r="M39" s="100" t="n">
        <f aca="false">K39+L39-0.01</f>
        <v>28248.55</v>
      </c>
      <c r="N39" s="117"/>
    </row>
    <row r="40" customFormat="false" ht="45" hidden="false" customHeight="false" outlineLevel="0" collapsed="false">
      <c r="A40" s="93" t="s">
        <v>104</v>
      </c>
      <c r="B40" s="129" t="s">
        <v>105</v>
      </c>
      <c r="C40" s="145" t="s">
        <v>106</v>
      </c>
      <c r="D40" s="143" t="s">
        <v>107</v>
      </c>
      <c r="E40" s="144" t="n">
        <v>156.99</v>
      </c>
      <c r="F40" s="143" t="n">
        <v>73.83</v>
      </c>
      <c r="G40" s="143" t="n">
        <v>65.27</v>
      </c>
      <c r="H40" s="143" t="n">
        <v>8.56</v>
      </c>
      <c r="I40" s="100" t="n">
        <f aca="false">G40*(1+$M$14)-0.01</f>
        <v>78.88</v>
      </c>
      <c r="J40" s="100" t="n">
        <f aca="false">H40*(1+$M$14)</f>
        <v>10.35</v>
      </c>
      <c r="K40" s="100" t="n">
        <f aca="false">E40*I40</f>
        <v>12383.37</v>
      </c>
      <c r="L40" s="100" t="n">
        <f aca="false">E40*J40</f>
        <v>1624.85</v>
      </c>
      <c r="M40" s="100" t="n">
        <f aca="false">K40+L40</f>
        <v>14008.22</v>
      </c>
      <c r="N40" s="117"/>
    </row>
    <row r="41" customFormat="false" ht="60" hidden="false" customHeight="false" outlineLevel="0" collapsed="false">
      <c r="A41" s="93" t="s">
        <v>108</v>
      </c>
      <c r="B41" s="136" t="s">
        <v>109</v>
      </c>
      <c r="C41" s="146" t="s">
        <v>110</v>
      </c>
      <c r="D41" s="143" t="s">
        <v>111</v>
      </c>
      <c r="E41" s="147" t="n">
        <v>793.07</v>
      </c>
      <c r="F41" s="100" t="n">
        <v>70.93</v>
      </c>
      <c r="G41" s="100" t="n">
        <f aca="false">F41-H41</f>
        <v>58.35</v>
      </c>
      <c r="H41" s="100" t="n">
        <v>12.58</v>
      </c>
      <c r="I41" s="100" t="n">
        <f aca="false">G41*(1+$M$14)+0.01</f>
        <v>70.53</v>
      </c>
      <c r="J41" s="100" t="n">
        <f aca="false">H41*(1+$M$14)</f>
        <v>15.2</v>
      </c>
      <c r="K41" s="100" t="n">
        <f aca="false">E41*I41</f>
        <v>55935.23</v>
      </c>
      <c r="L41" s="100" t="n">
        <f aca="false">E41*J41</f>
        <v>12054.66</v>
      </c>
      <c r="M41" s="100" t="n">
        <f aca="false">K41+L41</f>
        <v>67989.89</v>
      </c>
      <c r="N41" s="117"/>
    </row>
    <row r="42" customFormat="false" ht="45" hidden="false" customHeight="false" outlineLevel="0" collapsed="false">
      <c r="A42" s="93" t="s">
        <v>112</v>
      </c>
      <c r="B42" s="136" t="s">
        <v>113</v>
      </c>
      <c r="C42" s="148" t="s">
        <v>114</v>
      </c>
      <c r="D42" s="143" t="s">
        <v>111</v>
      </c>
      <c r="E42" s="144" t="n">
        <v>336.54</v>
      </c>
      <c r="F42" s="143" t="e">
        <f aca="false">'Composições corrigidas'!L179</f>
        <v>#VALUE!</v>
      </c>
      <c r="G42" s="143" t="e">
        <f aca="false">F42-H42</f>
        <v>#VALUE!</v>
      </c>
      <c r="H42" s="143" t="n">
        <v>12.58</v>
      </c>
      <c r="I42" s="100" t="e">
        <f aca="false">G42*(1+$M$14)</f>
        <v>#VALUE!</v>
      </c>
      <c r="J42" s="100" t="n">
        <f aca="false">H42*(1+$M$14)</f>
        <v>15.2</v>
      </c>
      <c r="K42" s="100" t="e">
        <f aca="false">E42*I42</f>
        <v>#VALUE!</v>
      </c>
      <c r="L42" s="100" t="n">
        <f aca="false">E42*J42</f>
        <v>5115.41</v>
      </c>
      <c r="M42" s="100" t="e">
        <f aca="false">K42+L42</f>
        <v>#VALUE!</v>
      </c>
      <c r="N42" s="117"/>
    </row>
    <row r="43" customFormat="false" ht="60" hidden="false" customHeight="false" outlineLevel="0" collapsed="false">
      <c r="A43" s="93" t="s">
        <v>115</v>
      </c>
      <c r="B43" s="136" t="s">
        <v>116</v>
      </c>
      <c r="C43" s="149" t="s">
        <v>117</v>
      </c>
      <c r="D43" s="143" t="s">
        <v>111</v>
      </c>
      <c r="E43" s="144" t="n">
        <v>13.25</v>
      </c>
      <c r="F43" s="100" t="e">
        <f aca="false">'Composições corrigidas'!L21</f>
        <v>#VALUE!</v>
      </c>
      <c r="G43" s="143" t="e">
        <f aca="false">0.8*F43</f>
        <v>#VALUE!</v>
      </c>
      <c r="H43" s="143" t="e">
        <f aca="false">F43-G43</f>
        <v>#VALUE!</v>
      </c>
      <c r="I43" s="100" t="e">
        <f aca="false">G43*(1+$M$14)</f>
        <v>#VALUE!</v>
      </c>
      <c r="J43" s="100" t="e">
        <f aca="false">H43*(1+$M$14)</f>
        <v>#VALUE!</v>
      </c>
      <c r="K43" s="100" t="e">
        <f aca="false">E43*I43</f>
        <v>#VALUE!</v>
      </c>
      <c r="L43" s="100" t="e">
        <f aca="false">E43*J43</f>
        <v>#VALUE!</v>
      </c>
      <c r="M43" s="100" t="e">
        <f aca="false">K43+L43-0.01</f>
        <v>#VALUE!</v>
      </c>
      <c r="N43" s="117"/>
    </row>
    <row r="44" customFormat="false" ht="45" hidden="false" customHeight="false" outlineLevel="0" collapsed="false">
      <c r="A44" s="93" t="s">
        <v>118</v>
      </c>
      <c r="B44" s="136" t="s">
        <v>116</v>
      </c>
      <c r="C44" s="149" t="s">
        <v>119</v>
      </c>
      <c r="D44" s="143" t="s">
        <v>111</v>
      </c>
      <c r="E44" s="144" t="n">
        <v>6.75</v>
      </c>
      <c r="F44" s="100" t="e">
        <f aca="false">'Composições corrigidas'!L21</f>
        <v>#VALUE!</v>
      </c>
      <c r="G44" s="143" t="e">
        <f aca="false">0.8*F44</f>
        <v>#VALUE!</v>
      </c>
      <c r="H44" s="143" t="e">
        <f aca="false">F44-G44</f>
        <v>#VALUE!</v>
      </c>
      <c r="I44" s="100" t="e">
        <f aca="false">G44*(1+$M$14)</f>
        <v>#VALUE!</v>
      </c>
      <c r="J44" s="100" t="e">
        <f aca="false">H44*(1+$M$14)</f>
        <v>#VALUE!</v>
      </c>
      <c r="K44" s="100" t="e">
        <f aca="false">E44*I44</f>
        <v>#VALUE!</v>
      </c>
      <c r="L44" s="100" t="e">
        <f aca="false">E44*J44</f>
        <v>#VALUE!</v>
      </c>
      <c r="M44" s="100" t="e">
        <f aca="false">K44+L44</f>
        <v>#VALUE!</v>
      </c>
      <c r="N44" s="117"/>
    </row>
    <row r="45" customFormat="false" ht="75" hidden="false" customHeight="false" outlineLevel="0" collapsed="false">
      <c r="A45" s="93" t="s">
        <v>120</v>
      </c>
      <c r="B45" s="114" t="s">
        <v>121</v>
      </c>
      <c r="C45" s="149" t="s">
        <v>122</v>
      </c>
      <c r="D45" s="143" t="s">
        <v>111</v>
      </c>
      <c r="E45" s="147" t="n">
        <f aca="false">3.72*3</f>
        <v>11.16</v>
      </c>
      <c r="F45" s="143" t="n">
        <v>82.57</v>
      </c>
      <c r="G45" s="143" t="n">
        <f aca="false">F45-H45</f>
        <v>76.71</v>
      </c>
      <c r="H45" s="143" t="n">
        <v>5.86</v>
      </c>
      <c r="I45" s="100" t="n">
        <f aca="false">G45*(1+$M$14)</f>
        <v>92.71</v>
      </c>
      <c r="J45" s="100" t="n">
        <f aca="false">H45*(1+$M$14)</f>
        <v>7.08</v>
      </c>
      <c r="K45" s="100" t="n">
        <f aca="false">E45*I45+0.01</f>
        <v>1034.65</v>
      </c>
      <c r="L45" s="100" t="n">
        <f aca="false">E45*J45</f>
        <v>79.01</v>
      </c>
      <c r="M45" s="100" t="n">
        <f aca="false">K45+L45</f>
        <v>1113.66</v>
      </c>
      <c r="N45" s="117"/>
    </row>
    <row r="46" customFormat="false" ht="45" hidden="false" customHeight="false" outlineLevel="0" collapsed="false">
      <c r="A46" s="93" t="s">
        <v>123</v>
      </c>
      <c r="B46" s="136" t="s">
        <v>124</v>
      </c>
      <c r="C46" s="134" t="s">
        <v>125</v>
      </c>
      <c r="D46" s="143" t="s">
        <v>72</v>
      </c>
      <c r="E46" s="144" t="n">
        <f aca="false">(0.15*E40)+(0.1*E41)+(0.1*E42)+(0.1*E43)+(0.1*E44)</f>
        <v>138.51</v>
      </c>
      <c r="F46" s="143" t="n">
        <v>115.79</v>
      </c>
      <c r="G46" s="143" t="n">
        <f aca="false">F46-H46</f>
        <v>110.72</v>
      </c>
      <c r="H46" s="143" t="n">
        <v>5.07</v>
      </c>
      <c r="I46" s="100" t="n">
        <f aca="false">G46*(1+$M$14)</f>
        <v>133.82</v>
      </c>
      <c r="J46" s="100" t="n">
        <f aca="false">H46*(1+$M$14)-0.01</f>
        <v>6.12</v>
      </c>
      <c r="K46" s="100" t="n">
        <f aca="false">E46*I46</f>
        <v>18535.41</v>
      </c>
      <c r="L46" s="100" t="n">
        <f aca="false">E46*J46</f>
        <v>847.68</v>
      </c>
      <c r="M46" s="100" t="n">
        <f aca="false">K46+L46</f>
        <v>19383.09</v>
      </c>
      <c r="N46" s="117"/>
    </row>
    <row r="47" customFormat="false" ht="30" hidden="false" customHeight="false" outlineLevel="0" collapsed="false">
      <c r="A47" s="93" t="s">
        <v>126</v>
      </c>
      <c r="B47" s="102" t="s">
        <v>127</v>
      </c>
      <c r="C47" s="150" t="s">
        <v>128</v>
      </c>
      <c r="D47" s="100" t="s">
        <v>111</v>
      </c>
      <c r="E47" s="96" t="n">
        <v>327.64</v>
      </c>
      <c r="F47" s="100" t="n">
        <v>28.91</v>
      </c>
      <c r="G47" s="143" t="n">
        <f aca="false">F47-H47</f>
        <v>23.35</v>
      </c>
      <c r="H47" s="143" t="n">
        <v>5.56</v>
      </c>
      <c r="I47" s="100" t="n">
        <f aca="false">G47*(1+$M$14)</f>
        <v>28.22</v>
      </c>
      <c r="J47" s="100" t="n">
        <f aca="false">H47*(1+$M$14)</f>
        <v>6.72</v>
      </c>
      <c r="K47" s="100" t="n">
        <f aca="false">E47*I47</f>
        <v>9246</v>
      </c>
      <c r="L47" s="100" t="n">
        <f aca="false">E47*J47</f>
        <v>2201.74</v>
      </c>
      <c r="M47" s="100" t="n">
        <f aca="false">K47+L47</f>
        <v>11447.74</v>
      </c>
      <c r="N47" s="117"/>
    </row>
    <row r="48" customFormat="false" ht="33.75" hidden="false" customHeight="true" outlineLevel="0" collapsed="false">
      <c r="A48" s="151"/>
      <c r="B48" s="152"/>
      <c r="C48" s="103" t="s">
        <v>59</v>
      </c>
      <c r="D48" s="104"/>
      <c r="E48" s="101"/>
      <c r="F48" s="108"/>
      <c r="G48" s="107"/>
      <c r="H48" s="107"/>
      <c r="I48" s="108"/>
      <c r="J48" s="108"/>
      <c r="K48" s="153" t="e">
        <f aca="false">SUM(K39:K47)</f>
        <v>#VALUE!</v>
      </c>
      <c r="L48" s="108" t="e">
        <f aca="false">SUM(L39:L47)</f>
        <v>#VALUE!</v>
      </c>
      <c r="M48" s="108" t="e">
        <f aca="false">SUM(M39:M47)</f>
        <v>#VALUE!</v>
      </c>
      <c r="N48" s="117"/>
    </row>
    <row r="49" customFormat="false" ht="15.75" hidden="false" customHeight="false" outlineLevel="0" collapsed="false">
      <c r="A49" s="154"/>
      <c r="B49" s="155"/>
      <c r="C49" s="154"/>
      <c r="D49" s="100"/>
      <c r="E49" s="127"/>
      <c r="F49" s="156"/>
      <c r="G49" s="98"/>
      <c r="H49" s="98"/>
      <c r="I49" s="156"/>
      <c r="J49" s="156"/>
      <c r="K49" s="156"/>
      <c r="L49" s="156"/>
      <c r="M49" s="156"/>
      <c r="N49" s="117"/>
    </row>
    <row r="50" customFormat="false" ht="15.75" hidden="false" customHeight="false" outlineLevel="0" collapsed="false">
      <c r="A50" s="85" t="n">
        <v>5</v>
      </c>
      <c r="B50" s="129"/>
      <c r="C50" s="126" t="s">
        <v>129</v>
      </c>
      <c r="D50" s="127"/>
      <c r="E50" s="127"/>
      <c r="F50" s="156"/>
      <c r="G50" s="98"/>
      <c r="H50" s="98"/>
      <c r="I50" s="156"/>
      <c r="J50" s="156"/>
      <c r="K50" s="156"/>
      <c r="L50" s="156"/>
      <c r="M50" s="156"/>
      <c r="N50" s="117"/>
    </row>
    <row r="51" customFormat="false" ht="90" hidden="false" customHeight="false" outlineLevel="0" collapsed="false">
      <c r="A51" s="93" t="s">
        <v>130</v>
      </c>
      <c r="B51" s="129" t="s">
        <v>131</v>
      </c>
      <c r="C51" s="157" t="s">
        <v>132</v>
      </c>
      <c r="D51" s="111" t="s">
        <v>133</v>
      </c>
      <c r="E51" s="158" t="n">
        <f aca="false">(22*3*2)+(14*3*2)</f>
        <v>216</v>
      </c>
      <c r="F51" s="159" t="n">
        <v>137.21</v>
      </c>
      <c r="G51" s="98" t="n">
        <f aca="false">F51-H51</f>
        <v>102.9</v>
      </c>
      <c r="H51" s="98" t="n">
        <v>34.31</v>
      </c>
      <c r="I51" s="100" t="n">
        <f aca="false">G51*(1+$M$14)</f>
        <v>124.36</v>
      </c>
      <c r="J51" s="100" t="n">
        <f aca="false">H51*(1+$M$14)</f>
        <v>41.47</v>
      </c>
      <c r="K51" s="100" t="n">
        <f aca="false">E51*I51</f>
        <v>26861.76</v>
      </c>
      <c r="L51" s="100" t="n">
        <f aca="false">E51*J51</f>
        <v>8957.52</v>
      </c>
      <c r="M51" s="100" t="n">
        <f aca="false">K51+L51</f>
        <v>35819.28</v>
      </c>
      <c r="N51" s="117"/>
      <c r="P51" s="160"/>
      <c r="Q51" s="161"/>
      <c r="R51" s="161"/>
      <c r="S51" s="160"/>
      <c r="T51" s="162"/>
      <c r="U51" s="163"/>
      <c r="V51" s="163"/>
      <c r="W51" s="163"/>
      <c r="X51" s="160"/>
    </row>
    <row r="52" customFormat="false" ht="75" hidden="false" customHeight="false" outlineLevel="0" collapsed="false">
      <c r="A52" s="93" t="s">
        <v>134</v>
      </c>
      <c r="B52" s="129" t="s">
        <v>135</v>
      </c>
      <c r="C52" s="164" t="s">
        <v>136</v>
      </c>
      <c r="D52" s="111" t="s">
        <v>137</v>
      </c>
      <c r="E52" s="158" t="n">
        <f aca="false">1*((72/2)+12)</f>
        <v>48</v>
      </c>
      <c r="F52" s="159" t="n">
        <f aca="false">'Composições corrigidas'!L45</f>
        <v>91.13</v>
      </c>
      <c r="G52" s="98" t="n">
        <f aca="false">F52-H52</f>
        <v>91.13</v>
      </c>
      <c r="H52" s="98"/>
      <c r="I52" s="100" t="n">
        <f aca="false">G52*(1+$M$14)</f>
        <v>110.14</v>
      </c>
      <c r="J52" s="100" t="n">
        <f aca="false">H52*(1+$M$14)</f>
        <v>0</v>
      </c>
      <c r="K52" s="100" t="n">
        <f aca="false">E52*I52</f>
        <v>5286.72</v>
      </c>
      <c r="L52" s="100" t="n">
        <f aca="false">E52*J52</f>
        <v>0</v>
      </c>
      <c r="M52" s="100" t="n">
        <f aca="false">K52+L52</f>
        <v>5286.72</v>
      </c>
      <c r="N52" s="117"/>
      <c r="P52" s="160"/>
      <c r="Q52" s="161"/>
      <c r="R52" s="161"/>
      <c r="S52" s="160"/>
      <c r="T52" s="162"/>
      <c r="U52" s="163"/>
      <c r="V52" s="163"/>
      <c r="W52" s="163"/>
      <c r="X52" s="160"/>
    </row>
    <row r="53" customFormat="false" ht="15.75" hidden="false" customHeight="false" outlineLevel="0" collapsed="false">
      <c r="A53" s="135"/>
      <c r="B53" s="136"/>
      <c r="C53" s="103" t="s">
        <v>59</v>
      </c>
      <c r="D53" s="104"/>
      <c r="E53" s="105"/>
      <c r="F53" s="108"/>
      <c r="G53" s="107"/>
      <c r="H53" s="107"/>
      <c r="I53" s="108"/>
      <c r="J53" s="108"/>
      <c r="K53" s="108" t="n">
        <f aca="false">SUM(K51:K52)</f>
        <v>32148.48</v>
      </c>
      <c r="L53" s="108" t="n">
        <f aca="false">SUM(L51:L52)</f>
        <v>8957.52</v>
      </c>
      <c r="M53" s="108" t="n">
        <f aca="false">SUM(M51:M52)</f>
        <v>41106</v>
      </c>
      <c r="N53" s="117"/>
      <c r="P53" s="160"/>
      <c r="Q53" s="161"/>
      <c r="R53" s="161"/>
      <c r="S53" s="160"/>
      <c r="T53" s="162"/>
      <c r="U53" s="163"/>
      <c r="V53" s="163"/>
      <c r="W53" s="163"/>
      <c r="X53" s="160"/>
    </row>
    <row r="54" customFormat="false" ht="15.75" hidden="false" customHeight="false" outlineLevel="0" collapsed="false">
      <c r="A54" s="135"/>
      <c r="B54" s="136"/>
      <c r="C54" s="103"/>
      <c r="D54" s="104"/>
      <c r="E54" s="105"/>
      <c r="F54" s="108"/>
      <c r="G54" s="107"/>
      <c r="H54" s="107"/>
      <c r="I54" s="108"/>
      <c r="J54" s="108"/>
      <c r="K54" s="108"/>
      <c r="L54" s="108"/>
      <c r="M54" s="108"/>
      <c r="N54" s="117"/>
      <c r="P54" s="160"/>
      <c r="Q54" s="161"/>
      <c r="R54" s="161"/>
      <c r="S54" s="160"/>
      <c r="T54" s="162"/>
      <c r="U54" s="163"/>
      <c r="V54" s="163"/>
      <c r="W54" s="163"/>
      <c r="X54" s="160"/>
    </row>
    <row r="55" customFormat="false" ht="15.75" hidden="false" customHeight="false" outlineLevel="0" collapsed="false">
      <c r="A55" s="85" t="n">
        <v>6</v>
      </c>
      <c r="B55" s="129"/>
      <c r="C55" s="126" t="s">
        <v>138</v>
      </c>
      <c r="D55" s="165"/>
      <c r="E55" s="166"/>
      <c r="F55" s="165"/>
      <c r="G55" s="165"/>
      <c r="H55" s="98"/>
      <c r="I55" s="156"/>
      <c r="J55" s="156"/>
      <c r="K55" s="156"/>
      <c r="L55" s="156"/>
      <c r="M55" s="156"/>
      <c r="N55" s="117"/>
      <c r="P55" s="160"/>
      <c r="Q55" s="161"/>
      <c r="R55" s="161"/>
      <c r="S55" s="160"/>
      <c r="T55" s="162"/>
      <c r="U55" s="163"/>
      <c r="V55" s="163"/>
      <c r="W55" s="163"/>
      <c r="X55" s="160"/>
    </row>
    <row r="56" customFormat="false" ht="60" hidden="false" customHeight="false" outlineLevel="0" collapsed="false">
      <c r="A56" s="93" t="s">
        <v>139</v>
      </c>
      <c r="B56" s="129" t="s">
        <v>140</v>
      </c>
      <c r="C56" s="130" t="s">
        <v>141</v>
      </c>
      <c r="D56" s="111" t="s">
        <v>64</v>
      </c>
      <c r="E56" s="112" t="n">
        <f aca="false">(12+0.2+0.2)*(8+0.2+0.2)</f>
        <v>104.16</v>
      </c>
      <c r="F56" s="131" t="n">
        <v>27.66</v>
      </c>
      <c r="G56" s="131" t="n">
        <f aca="false">F56-H56</f>
        <v>27.66</v>
      </c>
      <c r="H56" s="100" t="n">
        <v>0</v>
      </c>
      <c r="I56" s="100" t="n">
        <f aca="false">G56*(1+$M$14)</f>
        <v>33.43</v>
      </c>
      <c r="J56" s="100" t="n">
        <f aca="false">H56*(1+$M$14)</f>
        <v>0</v>
      </c>
      <c r="K56" s="100" t="n">
        <f aca="false">E56*I56</f>
        <v>3482.07</v>
      </c>
      <c r="L56" s="100" t="n">
        <f aca="false">E56*J56</f>
        <v>0</v>
      </c>
      <c r="M56" s="100" t="n">
        <f aca="false">K56+L56</f>
        <v>3482.07</v>
      </c>
      <c r="N56" s="117"/>
    </row>
    <row r="57" customFormat="false" ht="15" hidden="false" customHeight="false" outlineLevel="0" collapsed="false">
      <c r="A57" s="93" t="s">
        <v>142</v>
      </c>
      <c r="B57" s="129" t="s">
        <v>143</v>
      </c>
      <c r="C57" s="167" t="s">
        <v>144</v>
      </c>
      <c r="D57" s="166" t="s">
        <v>81</v>
      </c>
      <c r="E57" s="168" t="n">
        <v>1</v>
      </c>
      <c r="F57" s="169" t="n">
        <v>2400</v>
      </c>
      <c r="G57" s="169" t="n">
        <f aca="false">F57*0.8</f>
        <v>1920</v>
      </c>
      <c r="H57" s="98" t="n">
        <f aca="false">F57-G57</f>
        <v>480</v>
      </c>
      <c r="I57" s="100" t="n">
        <f aca="false">G57*(1+$M$14)</f>
        <v>2320.51</v>
      </c>
      <c r="J57" s="100" t="n">
        <f aca="false">H57*(1+$M$14)</f>
        <v>580.13</v>
      </c>
      <c r="K57" s="100" t="n">
        <f aca="false">E57*I57</f>
        <v>2320.51</v>
      </c>
      <c r="L57" s="100" t="n">
        <f aca="false">E57*J57</f>
        <v>580.13</v>
      </c>
      <c r="M57" s="100" t="n">
        <f aca="false">K57+L57</f>
        <v>2900.64</v>
      </c>
      <c r="N57" s="117"/>
      <c r="P57" s="160"/>
      <c r="Q57" s="161"/>
      <c r="R57" s="161"/>
      <c r="S57" s="160"/>
      <c r="T57" s="162"/>
      <c r="U57" s="163"/>
      <c r="V57" s="163"/>
      <c r="W57" s="163"/>
      <c r="X57" s="160"/>
    </row>
    <row r="58" customFormat="false" ht="30" hidden="false" customHeight="false" outlineLevel="0" collapsed="false">
      <c r="A58" s="93" t="s">
        <v>145</v>
      </c>
      <c r="B58" s="129" t="s">
        <v>143</v>
      </c>
      <c r="C58" s="165" t="s">
        <v>146</v>
      </c>
      <c r="D58" s="166" t="s">
        <v>81</v>
      </c>
      <c r="E58" s="168" t="n">
        <v>1</v>
      </c>
      <c r="F58" s="100" t="n">
        <v>2700</v>
      </c>
      <c r="G58" s="169" t="n">
        <f aca="false">F58*0.8</f>
        <v>2160</v>
      </c>
      <c r="H58" s="98" t="n">
        <f aca="false">F58-G58</f>
        <v>540</v>
      </c>
      <c r="I58" s="100" t="n">
        <f aca="false">G58*(1+$M$14)</f>
        <v>2610.58</v>
      </c>
      <c r="J58" s="100" t="n">
        <f aca="false">H58*(1+$M$14)</f>
        <v>652.64</v>
      </c>
      <c r="K58" s="100" t="n">
        <f aca="false">E58*I58</f>
        <v>2610.58</v>
      </c>
      <c r="L58" s="100" t="n">
        <f aca="false">E58*J58</f>
        <v>652.64</v>
      </c>
      <c r="M58" s="100" t="n">
        <f aca="false">K58+L58</f>
        <v>3263.22</v>
      </c>
      <c r="N58" s="117"/>
      <c r="P58" s="160"/>
      <c r="Q58" s="161"/>
      <c r="R58" s="161"/>
      <c r="S58" s="160"/>
      <c r="T58" s="162"/>
      <c r="U58" s="163"/>
      <c r="V58" s="163"/>
      <c r="W58" s="163"/>
      <c r="X58" s="160"/>
    </row>
    <row r="59" customFormat="false" ht="15" hidden="false" customHeight="false" outlineLevel="0" collapsed="false">
      <c r="A59" s="93" t="s">
        <v>147</v>
      </c>
      <c r="B59" s="129" t="s">
        <v>143</v>
      </c>
      <c r="C59" s="165" t="s">
        <v>148</v>
      </c>
      <c r="D59" s="166" t="s">
        <v>81</v>
      </c>
      <c r="E59" s="168" t="n">
        <v>1</v>
      </c>
      <c r="F59" s="100" t="n">
        <v>1800</v>
      </c>
      <c r="G59" s="169" t="n">
        <f aca="false">F59*0.8</f>
        <v>1440</v>
      </c>
      <c r="H59" s="98" t="n">
        <f aca="false">F59-G59</f>
        <v>360</v>
      </c>
      <c r="I59" s="100" t="n">
        <f aca="false">G59*(1+$M$14)</f>
        <v>1740.38</v>
      </c>
      <c r="J59" s="100" t="n">
        <f aca="false">H59*(1+$M$14)</f>
        <v>435.1</v>
      </c>
      <c r="K59" s="100" t="n">
        <f aca="false">E59*I59</f>
        <v>1740.38</v>
      </c>
      <c r="L59" s="100" t="n">
        <f aca="false">E59*J59</f>
        <v>435.1</v>
      </c>
      <c r="M59" s="100" t="n">
        <f aca="false">K59+L59</f>
        <v>2175.48</v>
      </c>
      <c r="N59" s="117"/>
      <c r="P59" s="160"/>
      <c r="Q59" s="161"/>
      <c r="R59" s="161"/>
      <c r="S59" s="160"/>
      <c r="T59" s="162"/>
      <c r="U59" s="163"/>
      <c r="V59" s="163"/>
      <c r="W59" s="163"/>
      <c r="X59" s="160"/>
    </row>
    <row r="60" customFormat="false" ht="60" hidden="false" customHeight="false" outlineLevel="0" collapsed="false">
      <c r="A60" s="93" t="s">
        <v>149</v>
      </c>
      <c r="B60" s="54" t="s">
        <v>83</v>
      </c>
      <c r="C60" s="95" t="s">
        <v>84</v>
      </c>
      <c r="D60" s="96" t="s">
        <v>72</v>
      </c>
      <c r="E60" s="96" t="n">
        <f aca="false">12*8*0.35</f>
        <v>33.6</v>
      </c>
      <c r="F60" s="132" t="n">
        <v>14.67</v>
      </c>
      <c r="G60" s="131" t="n">
        <f aca="false">F60-H60</f>
        <v>14.67</v>
      </c>
      <c r="H60" s="100" t="n">
        <v>0</v>
      </c>
      <c r="I60" s="100" t="n">
        <f aca="false">G60*(1+$M$14)</f>
        <v>17.73</v>
      </c>
      <c r="J60" s="100" t="n">
        <f aca="false">H60*(1+$M$14)</f>
        <v>0</v>
      </c>
      <c r="K60" s="100" t="n">
        <f aca="false">E60*I60</f>
        <v>595.73</v>
      </c>
      <c r="L60" s="100" t="n">
        <f aca="false">E60*J60</f>
        <v>0</v>
      </c>
      <c r="M60" s="100" t="n">
        <f aca="false">K60+L60</f>
        <v>595.73</v>
      </c>
      <c r="N60" s="117"/>
      <c r="P60" s="160"/>
      <c r="Q60" s="161"/>
      <c r="R60" s="161"/>
      <c r="S60" s="160"/>
      <c r="T60" s="162"/>
      <c r="U60" s="163"/>
      <c r="V60" s="163"/>
      <c r="W60" s="163"/>
      <c r="X60" s="160"/>
    </row>
    <row r="61" customFormat="false" ht="45" hidden="false" customHeight="false" outlineLevel="0" collapsed="false">
      <c r="A61" s="93" t="s">
        <v>150</v>
      </c>
      <c r="B61" s="54" t="s">
        <v>89</v>
      </c>
      <c r="C61" s="133" t="s">
        <v>151</v>
      </c>
      <c r="D61" s="111" t="s">
        <v>91</v>
      </c>
      <c r="E61" s="112" t="n">
        <f aca="false">(E62)*$M$12</f>
        <v>159.36</v>
      </c>
      <c r="F61" s="131" t="n">
        <v>2.38</v>
      </c>
      <c r="G61" s="131" t="n">
        <f aca="false">F61-H61</f>
        <v>2.38</v>
      </c>
      <c r="H61" s="100" t="n">
        <v>0</v>
      </c>
      <c r="I61" s="100" t="n">
        <f aca="false">G61*(1+$M$14)</f>
        <v>2.88</v>
      </c>
      <c r="J61" s="100" t="n">
        <f aca="false">H61*(1+$M$14)</f>
        <v>0</v>
      </c>
      <c r="K61" s="100" t="n">
        <f aca="false">E61*I61</f>
        <v>458.96</v>
      </c>
      <c r="L61" s="100" t="n">
        <f aca="false">E61*J61</f>
        <v>0</v>
      </c>
      <c r="M61" s="100" t="n">
        <f aca="false">K61+L61</f>
        <v>458.96</v>
      </c>
      <c r="N61" s="117"/>
      <c r="P61" s="160"/>
      <c r="Q61" s="161"/>
      <c r="R61" s="161"/>
      <c r="S61" s="160"/>
      <c r="T61" s="162"/>
      <c r="U61" s="163"/>
      <c r="V61" s="163"/>
      <c r="W61" s="163"/>
      <c r="X61" s="160"/>
    </row>
    <row r="62" customFormat="false" ht="30" hidden="false" customHeight="false" outlineLevel="0" collapsed="false">
      <c r="A62" s="93" t="s">
        <v>152</v>
      </c>
      <c r="B62" s="129" t="s">
        <v>153</v>
      </c>
      <c r="C62" s="130" t="s">
        <v>87</v>
      </c>
      <c r="D62" s="111" t="s">
        <v>72</v>
      </c>
      <c r="E62" s="112" t="n">
        <f aca="false">12*8*0.1</f>
        <v>9.6</v>
      </c>
      <c r="F62" s="131" t="n">
        <v>63.62</v>
      </c>
      <c r="G62" s="131" t="n">
        <f aca="false">F62-H62</f>
        <v>63.62</v>
      </c>
      <c r="H62" s="100" t="n">
        <v>0</v>
      </c>
      <c r="I62" s="100" t="n">
        <f aca="false">G62*(1+$M$14)</f>
        <v>76.89</v>
      </c>
      <c r="J62" s="100" t="n">
        <f aca="false">H62*(1+$M$14)</f>
        <v>0</v>
      </c>
      <c r="K62" s="100" t="n">
        <f aca="false">E62*I62</f>
        <v>738.14</v>
      </c>
      <c r="L62" s="100" t="n">
        <f aca="false">E62*J62</f>
        <v>0</v>
      </c>
      <c r="M62" s="100" t="n">
        <f aca="false">K62+L62</f>
        <v>738.14</v>
      </c>
      <c r="N62" s="117"/>
      <c r="P62" s="160"/>
      <c r="Q62" s="161"/>
      <c r="R62" s="161"/>
      <c r="S62" s="160"/>
      <c r="T62" s="162"/>
      <c r="U62" s="163"/>
      <c r="V62" s="163"/>
      <c r="W62" s="163"/>
      <c r="X62" s="160"/>
    </row>
    <row r="63" customFormat="false" ht="30" hidden="false" customHeight="false" outlineLevel="0" collapsed="false">
      <c r="A63" s="93" t="s">
        <v>154</v>
      </c>
      <c r="B63" s="129" t="s">
        <v>93</v>
      </c>
      <c r="C63" s="130" t="s">
        <v>94</v>
      </c>
      <c r="D63" s="111" t="s">
        <v>72</v>
      </c>
      <c r="E63" s="112" t="n">
        <f aca="false">12*8*0.1</f>
        <v>9.6</v>
      </c>
      <c r="F63" s="131" t="n">
        <v>1.56</v>
      </c>
      <c r="G63" s="131" t="n">
        <f aca="false">F63-H63</f>
        <v>1.16</v>
      </c>
      <c r="H63" s="100" t="n">
        <v>0.4</v>
      </c>
      <c r="I63" s="100" t="n">
        <f aca="false">G63*(1+$M$14)+0.01</f>
        <v>1.41</v>
      </c>
      <c r="J63" s="100" t="n">
        <f aca="false">H63*(1+$M$14)</f>
        <v>0.48</v>
      </c>
      <c r="K63" s="100" t="n">
        <f aca="false">E63*I63</f>
        <v>13.54</v>
      </c>
      <c r="L63" s="100" t="n">
        <f aca="false">E63*J63</f>
        <v>4.61</v>
      </c>
      <c r="M63" s="100" t="n">
        <f aca="false">K63+L63-0.01</f>
        <v>18.14</v>
      </c>
      <c r="N63" s="117"/>
      <c r="P63" s="160"/>
      <c r="Q63" s="161"/>
      <c r="R63" s="161"/>
      <c r="S63" s="160"/>
      <c r="T63" s="162"/>
      <c r="U63" s="163"/>
      <c r="V63" s="163"/>
      <c r="W63" s="163"/>
      <c r="X63" s="160"/>
    </row>
    <row r="64" customFormat="false" ht="45" hidden="false" customHeight="false" outlineLevel="0" collapsed="false">
      <c r="A64" s="93" t="s">
        <v>155</v>
      </c>
      <c r="B64" s="129" t="s">
        <v>156</v>
      </c>
      <c r="C64" s="157" t="s">
        <v>157</v>
      </c>
      <c r="D64" s="166" t="s">
        <v>72</v>
      </c>
      <c r="E64" s="166" t="n">
        <f aca="false">(12*8*0.2)</f>
        <v>19.2</v>
      </c>
      <c r="F64" s="128" t="n">
        <v>134.04</v>
      </c>
      <c r="G64" s="131" t="n">
        <f aca="false">F64-H64</f>
        <v>108.83</v>
      </c>
      <c r="H64" s="131" t="n">
        <v>25.21</v>
      </c>
      <c r="I64" s="100" t="n">
        <f aca="false">G64*(1+$M$14)</f>
        <v>131.53</v>
      </c>
      <c r="J64" s="100" t="n">
        <f aca="false">H64*(1+$M$14)</f>
        <v>30.47</v>
      </c>
      <c r="K64" s="100" t="n">
        <f aca="false">E64*I64</f>
        <v>2525.38</v>
      </c>
      <c r="L64" s="100" t="n">
        <f aca="false">E64*J64</f>
        <v>585.02</v>
      </c>
      <c r="M64" s="100" t="n">
        <f aca="false">K64+L64</f>
        <v>3110.4</v>
      </c>
      <c r="N64" s="117"/>
      <c r="P64" s="160"/>
      <c r="Q64" s="161"/>
      <c r="R64" s="161"/>
      <c r="S64" s="160"/>
      <c r="T64" s="162"/>
      <c r="U64" s="163"/>
      <c r="V64" s="163"/>
      <c r="W64" s="163"/>
      <c r="X64" s="160"/>
    </row>
    <row r="65" customFormat="false" ht="15.75" hidden="false" customHeight="false" outlineLevel="0" collapsed="false">
      <c r="A65" s="135"/>
      <c r="B65" s="136"/>
      <c r="C65" s="103" t="s">
        <v>59</v>
      </c>
      <c r="D65" s="104"/>
      <c r="E65" s="105"/>
      <c r="F65" s="108"/>
      <c r="G65" s="107"/>
      <c r="H65" s="107"/>
      <c r="I65" s="108"/>
      <c r="J65" s="108"/>
      <c r="K65" s="108" t="n">
        <f aca="false">SUM(K56:K64)</f>
        <v>14485.29</v>
      </c>
      <c r="L65" s="108" t="n">
        <f aca="false">SUM(L56:L64)</f>
        <v>2257.5</v>
      </c>
      <c r="M65" s="108" t="n">
        <f aca="false">SUM(M56:M64)</f>
        <v>16742.78</v>
      </c>
      <c r="N65" s="117"/>
      <c r="P65" s="160"/>
      <c r="Q65" s="161"/>
      <c r="R65" s="161"/>
      <c r="S65" s="160"/>
      <c r="T65" s="162"/>
      <c r="U65" s="163"/>
      <c r="V65" s="163"/>
      <c r="W65" s="163"/>
      <c r="X65" s="160"/>
    </row>
    <row r="66" customFormat="false" ht="15" hidden="false" customHeight="false" outlineLevel="0" collapsed="false">
      <c r="A66" s="93"/>
      <c r="B66" s="129"/>
      <c r="C66" s="165"/>
      <c r="D66" s="165"/>
      <c r="E66" s="166"/>
      <c r="F66" s="165"/>
      <c r="G66" s="165"/>
      <c r="H66" s="98"/>
      <c r="I66" s="156"/>
      <c r="J66" s="156"/>
      <c r="K66" s="156"/>
      <c r="L66" s="156"/>
      <c r="M66" s="156"/>
      <c r="N66" s="117"/>
      <c r="P66" s="160"/>
      <c r="Q66" s="161"/>
      <c r="R66" s="161"/>
      <c r="S66" s="160"/>
      <c r="T66" s="162"/>
      <c r="U66" s="163"/>
      <c r="V66" s="163"/>
      <c r="W66" s="163"/>
      <c r="X66" s="160"/>
    </row>
    <row r="67" customFormat="false" ht="15.75" hidden="false" customHeight="false" outlineLevel="0" collapsed="false">
      <c r="A67" s="85" t="n">
        <v>7</v>
      </c>
      <c r="B67" s="152"/>
      <c r="C67" s="103" t="s">
        <v>158</v>
      </c>
      <c r="D67" s="143"/>
      <c r="E67" s="170"/>
      <c r="F67" s="171"/>
      <c r="G67" s="172"/>
      <c r="H67" s="172"/>
      <c r="I67" s="100"/>
      <c r="J67" s="100"/>
      <c r="K67" s="100"/>
      <c r="L67" s="100"/>
      <c r="M67" s="100"/>
      <c r="N67" s="117"/>
      <c r="P67" s="160"/>
      <c r="Q67" s="161"/>
      <c r="R67" s="161"/>
      <c r="S67" s="160"/>
      <c r="T67" s="162"/>
      <c r="U67" s="163"/>
      <c r="V67" s="163"/>
      <c r="W67" s="163"/>
      <c r="X67" s="160"/>
    </row>
    <row r="68" customFormat="false" ht="60" hidden="false" customHeight="false" outlineLevel="0" collapsed="false">
      <c r="A68" s="93" t="s">
        <v>159</v>
      </c>
      <c r="B68" s="173" t="s">
        <v>160</v>
      </c>
      <c r="C68" s="174" t="s">
        <v>161</v>
      </c>
      <c r="D68" s="143" t="s">
        <v>103</v>
      </c>
      <c r="E68" s="112" t="n">
        <v>22.4</v>
      </c>
      <c r="F68" s="143" t="n">
        <v>85.48</v>
      </c>
      <c r="G68" s="175" t="s">
        <v>162</v>
      </c>
      <c r="H68" s="175" t="s">
        <v>162</v>
      </c>
      <c r="I68" s="175" t="s">
        <v>162</v>
      </c>
      <c r="J68" s="175" t="s">
        <v>162</v>
      </c>
      <c r="K68" s="175" t="s">
        <v>162</v>
      </c>
      <c r="L68" s="175" t="s">
        <v>162</v>
      </c>
      <c r="M68" s="175" t="s">
        <v>162</v>
      </c>
      <c r="N68" s="117"/>
      <c r="P68" s="160"/>
      <c r="Q68" s="161"/>
      <c r="R68" s="161"/>
      <c r="S68" s="160"/>
      <c r="T68" s="162"/>
      <c r="U68" s="163"/>
      <c r="V68" s="163"/>
      <c r="W68" s="163"/>
      <c r="X68" s="160"/>
    </row>
    <row r="69" customFormat="false" ht="60" hidden="false" customHeight="false" outlineLevel="0" collapsed="false">
      <c r="A69" s="93" t="s">
        <v>163</v>
      </c>
      <c r="B69" s="173" t="s">
        <v>164</v>
      </c>
      <c r="C69" s="174" t="s">
        <v>165</v>
      </c>
      <c r="D69" s="143" t="s">
        <v>103</v>
      </c>
      <c r="E69" s="112" t="n">
        <v>17.95</v>
      </c>
      <c r="F69" s="143" t="n">
        <v>96.93</v>
      </c>
      <c r="G69" s="175" t="s">
        <v>162</v>
      </c>
      <c r="H69" s="175" t="s">
        <v>162</v>
      </c>
      <c r="I69" s="175" t="s">
        <v>162</v>
      </c>
      <c r="J69" s="175" t="s">
        <v>162</v>
      </c>
      <c r="K69" s="175" t="s">
        <v>162</v>
      </c>
      <c r="L69" s="175" t="s">
        <v>162</v>
      </c>
      <c r="M69" s="175" t="s">
        <v>162</v>
      </c>
      <c r="N69" s="117"/>
      <c r="P69" s="176"/>
      <c r="Q69" s="161"/>
      <c r="R69" s="161"/>
      <c r="S69" s="160"/>
      <c r="T69" s="162"/>
      <c r="U69" s="163"/>
      <c r="V69" s="163"/>
      <c r="W69" s="163"/>
      <c r="X69" s="160"/>
    </row>
    <row r="70" customFormat="false" ht="60" hidden="false" customHeight="false" outlineLevel="0" collapsed="false">
      <c r="A70" s="93" t="s">
        <v>166</v>
      </c>
      <c r="B70" s="94" t="s">
        <v>167</v>
      </c>
      <c r="C70" s="174" t="s">
        <v>168</v>
      </c>
      <c r="D70" s="143" t="s">
        <v>169</v>
      </c>
      <c r="E70" s="112" t="n">
        <v>4</v>
      </c>
      <c r="F70" s="143" t="n">
        <v>966.16</v>
      </c>
      <c r="G70" s="175" t="s">
        <v>162</v>
      </c>
      <c r="H70" s="175" t="s">
        <v>162</v>
      </c>
      <c r="I70" s="175" t="s">
        <v>162</v>
      </c>
      <c r="J70" s="175" t="s">
        <v>162</v>
      </c>
      <c r="K70" s="175" t="s">
        <v>162</v>
      </c>
      <c r="L70" s="175" t="s">
        <v>162</v>
      </c>
      <c r="M70" s="175" t="s">
        <v>162</v>
      </c>
      <c r="N70" s="117"/>
      <c r="P70" s="160"/>
      <c r="Q70" s="161"/>
      <c r="R70" s="161"/>
      <c r="S70" s="160"/>
      <c r="T70" s="162"/>
      <c r="U70" s="163"/>
      <c r="V70" s="163"/>
      <c r="W70" s="163"/>
      <c r="X70" s="160"/>
    </row>
    <row r="71" customFormat="false" ht="45" hidden="false" customHeight="false" outlineLevel="0" collapsed="false">
      <c r="A71" s="93" t="s">
        <v>170</v>
      </c>
      <c r="B71" s="152" t="s">
        <v>171</v>
      </c>
      <c r="C71" s="174" t="s">
        <v>172</v>
      </c>
      <c r="D71" s="143" t="s">
        <v>169</v>
      </c>
      <c r="E71" s="112" t="n">
        <v>3</v>
      </c>
      <c r="F71" s="143" t="n">
        <v>302.39</v>
      </c>
      <c r="G71" s="175" t="s">
        <v>162</v>
      </c>
      <c r="H71" s="175" t="s">
        <v>162</v>
      </c>
      <c r="I71" s="175" t="s">
        <v>162</v>
      </c>
      <c r="J71" s="175" t="s">
        <v>162</v>
      </c>
      <c r="K71" s="175" t="s">
        <v>162</v>
      </c>
      <c r="L71" s="175" t="s">
        <v>162</v>
      </c>
      <c r="M71" s="175" t="s">
        <v>162</v>
      </c>
      <c r="N71" s="117"/>
      <c r="O71" s="160"/>
      <c r="P71" s="160"/>
      <c r="Q71" s="161"/>
      <c r="R71" s="161"/>
      <c r="S71" s="160"/>
      <c r="T71" s="162"/>
      <c r="U71" s="163"/>
      <c r="V71" s="163"/>
      <c r="W71" s="163"/>
      <c r="X71" s="160"/>
    </row>
    <row r="72" customFormat="false" ht="75" hidden="false" customHeight="false" outlineLevel="0" collapsed="false">
      <c r="A72" s="93" t="s">
        <v>173</v>
      </c>
      <c r="B72" s="129" t="s">
        <v>174</v>
      </c>
      <c r="C72" s="174" t="s">
        <v>175</v>
      </c>
      <c r="D72" s="143" t="s">
        <v>14</v>
      </c>
      <c r="E72" s="151" t="n">
        <v>20.17</v>
      </c>
      <c r="F72" s="100" t="n">
        <v>9.31</v>
      </c>
      <c r="G72" s="175" t="s">
        <v>162</v>
      </c>
      <c r="H72" s="175" t="s">
        <v>162</v>
      </c>
      <c r="I72" s="175" t="s">
        <v>162</v>
      </c>
      <c r="J72" s="175" t="s">
        <v>162</v>
      </c>
      <c r="K72" s="175" t="s">
        <v>162</v>
      </c>
      <c r="L72" s="175" t="s">
        <v>162</v>
      </c>
      <c r="M72" s="175" t="s">
        <v>162</v>
      </c>
      <c r="O72" s="160"/>
      <c r="P72" s="160"/>
      <c r="Q72" s="161"/>
      <c r="R72" s="161"/>
      <c r="S72" s="160"/>
      <c r="T72" s="162"/>
      <c r="U72" s="163"/>
      <c r="V72" s="163"/>
      <c r="W72" s="163"/>
      <c r="X72" s="160"/>
    </row>
    <row r="73" customFormat="false" ht="90" hidden="false" customHeight="false" outlineLevel="0" collapsed="false">
      <c r="A73" s="93" t="s">
        <v>176</v>
      </c>
      <c r="B73" s="129" t="s">
        <v>177</v>
      </c>
      <c r="C73" s="174" t="s">
        <v>178</v>
      </c>
      <c r="D73" s="143" t="s">
        <v>14</v>
      </c>
      <c r="E73" s="151" t="n">
        <v>20.17</v>
      </c>
      <c r="F73" s="100" t="n">
        <v>26.23</v>
      </c>
      <c r="G73" s="175" t="s">
        <v>162</v>
      </c>
      <c r="H73" s="175" t="s">
        <v>162</v>
      </c>
      <c r="I73" s="175" t="s">
        <v>162</v>
      </c>
      <c r="J73" s="175" t="s">
        <v>162</v>
      </c>
      <c r="K73" s="175" t="s">
        <v>162</v>
      </c>
      <c r="L73" s="175" t="s">
        <v>162</v>
      </c>
      <c r="M73" s="175" t="s">
        <v>162</v>
      </c>
      <c r="N73" s="177"/>
      <c r="O73" s="177"/>
      <c r="P73" s="177"/>
      <c r="Q73" s="177"/>
      <c r="R73" s="177"/>
      <c r="S73" s="177"/>
      <c r="T73" s="177"/>
      <c r="U73" s="177"/>
      <c r="V73" s="163"/>
      <c r="W73" s="163"/>
      <c r="X73" s="160"/>
    </row>
    <row r="74" customFormat="false" ht="15.75" hidden="false" customHeight="false" outlineLevel="0" collapsed="false">
      <c r="A74" s="101"/>
      <c r="B74" s="152"/>
      <c r="C74" s="103" t="s">
        <v>59</v>
      </c>
      <c r="D74" s="104"/>
      <c r="E74" s="105"/>
      <c r="F74" s="108"/>
      <c r="G74" s="107"/>
      <c r="H74" s="107"/>
      <c r="I74" s="108"/>
      <c r="J74" s="108"/>
      <c r="K74" s="108" t="n">
        <f aca="false">SUM(K68:K73)</f>
        <v>0</v>
      </c>
      <c r="L74" s="108" t="n">
        <f aca="false">SUM(L68:L73)</f>
        <v>0</v>
      </c>
      <c r="M74" s="108" t="n">
        <f aca="false">SUM(M68:M73)</f>
        <v>0</v>
      </c>
      <c r="N74" s="177"/>
      <c r="O74" s="177"/>
      <c r="P74" s="177"/>
      <c r="Q74" s="177"/>
      <c r="R74" s="177"/>
      <c r="S74" s="177"/>
      <c r="T74" s="177"/>
      <c r="U74" s="177"/>
      <c r="V74" s="178"/>
      <c r="W74" s="178"/>
      <c r="X74" s="179"/>
    </row>
    <row r="75" customFormat="false" ht="15.75" hidden="false" customHeight="false" outlineLevel="0" collapsed="false">
      <c r="A75" s="93"/>
      <c r="B75" s="152"/>
      <c r="C75" s="103"/>
      <c r="D75" s="104"/>
      <c r="E75" s="105"/>
      <c r="F75" s="108"/>
      <c r="G75" s="107"/>
      <c r="H75" s="107"/>
      <c r="I75" s="108"/>
      <c r="J75" s="108"/>
      <c r="K75" s="108"/>
      <c r="L75" s="108"/>
      <c r="M75" s="108"/>
      <c r="N75" s="117"/>
      <c r="P75" s="160"/>
      <c r="Q75" s="161"/>
      <c r="R75" s="161"/>
      <c r="S75" s="160"/>
      <c r="T75" s="162"/>
      <c r="U75" s="163"/>
      <c r="V75" s="163"/>
      <c r="W75" s="163"/>
      <c r="X75" s="160"/>
    </row>
    <row r="76" customFormat="false" ht="14.25" hidden="false" customHeight="tru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O76" s="160"/>
      <c r="P76" s="160"/>
      <c r="Q76" s="160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</row>
    <row r="77" s="186" customFormat="true" ht="41.25" hidden="false" customHeight="true" outlineLevel="0" collapsed="false">
      <c r="A77" s="182"/>
      <c r="B77" s="183" t="s">
        <v>179</v>
      </c>
      <c r="C77" s="184"/>
      <c r="D77" s="184"/>
      <c r="E77" s="184"/>
      <c r="F77" s="184"/>
      <c r="G77" s="184"/>
      <c r="H77" s="184"/>
      <c r="I77" s="184"/>
      <c r="J77" s="184"/>
      <c r="K77" s="185" t="e">
        <f aca="false">K21+K26+K36+K74+K48+K53+K65</f>
        <v>#VALUE!</v>
      </c>
      <c r="L77" s="185" t="e">
        <f aca="false">L21+L26+L36+L74+L48+L53+L65</f>
        <v>#VALUE!</v>
      </c>
      <c r="M77" s="185" t="e">
        <f aca="false">M21+M26+M36+M74+M48+M53+M65</f>
        <v>#VALUE!</v>
      </c>
      <c r="O77" s="187"/>
      <c r="P77" s="188"/>
      <c r="Q77" s="188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</row>
    <row r="78" customFormat="false" ht="16.5" hidden="false" customHeight="false" outlineLevel="0" collapsed="false">
      <c r="A78" s="190"/>
      <c r="B78" s="191"/>
      <c r="C78" s="192"/>
      <c r="D78" s="193"/>
      <c r="E78" s="194"/>
      <c r="F78" s="195"/>
      <c r="G78" s="196"/>
      <c r="H78" s="196"/>
      <c r="I78" s="195"/>
      <c r="J78" s="195"/>
      <c r="K78" s="197"/>
      <c r="L78" s="197"/>
      <c r="M78" s="197"/>
      <c r="O78" s="160"/>
      <c r="P78" s="160"/>
      <c r="Q78" s="160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</row>
    <row r="79" customFormat="false" ht="15.75" hidden="false" customHeight="true" outlineLevel="0" collapsed="false">
      <c r="A79" s="190"/>
      <c r="B79" s="198" t="s">
        <v>180</v>
      </c>
      <c r="C79" s="199" t="s">
        <v>181</v>
      </c>
      <c r="D79" s="199"/>
      <c r="E79" s="199"/>
      <c r="F79" s="199"/>
      <c r="G79" s="199"/>
      <c r="H79" s="199"/>
      <c r="I79" s="199"/>
      <c r="J79" s="199"/>
      <c r="K79" s="199"/>
      <c r="L79" s="199"/>
      <c r="M79" s="200"/>
      <c r="O79" s="160"/>
      <c r="P79" s="160"/>
      <c r="Q79" s="160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</row>
    <row r="80" customFormat="false" ht="15.75" hidden="false" customHeight="true" outlineLevel="0" collapsed="false">
      <c r="A80" s="190"/>
      <c r="B80" s="198"/>
      <c r="C80" s="201" t="s">
        <v>182</v>
      </c>
      <c r="D80" s="201"/>
      <c r="E80" s="201"/>
      <c r="F80" s="201"/>
      <c r="G80" s="201"/>
      <c r="H80" s="201"/>
      <c r="I80" s="201"/>
      <c r="J80" s="201"/>
      <c r="K80" s="201"/>
      <c r="L80" s="201"/>
      <c r="M80" s="200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</row>
    <row r="81" customFormat="false" ht="15" hidden="false" customHeight="true" outlineLevel="0" collapsed="false">
      <c r="B81" s="198"/>
      <c r="C81" s="201" t="s">
        <v>183</v>
      </c>
      <c r="D81" s="201"/>
      <c r="E81" s="201"/>
      <c r="F81" s="201"/>
      <c r="G81" s="201"/>
      <c r="H81" s="201"/>
      <c r="I81" s="201"/>
      <c r="J81" s="201"/>
      <c r="K81" s="201"/>
      <c r="L81" s="201"/>
      <c r="M81" s="177"/>
      <c r="Q81" s="20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202"/>
    </row>
    <row r="82" s="181" customFormat="true" ht="15" hidden="false" customHeight="true" outlineLevel="0" collapsed="false">
      <c r="A82" s="14"/>
      <c r="B82" s="198"/>
      <c r="C82" s="201" t="s">
        <v>184</v>
      </c>
      <c r="D82" s="201"/>
      <c r="E82" s="201"/>
      <c r="F82" s="201"/>
      <c r="G82" s="201"/>
      <c r="H82" s="201"/>
      <c r="I82" s="201"/>
      <c r="J82" s="201"/>
      <c r="K82" s="201"/>
      <c r="L82" s="201"/>
      <c r="M82" s="177"/>
    </row>
    <row r="83" s="181" customFormat="true" ht="15" hidden="false" customHeight="true" outlineLevel="0" collapsed="false">
      <c r="A83" s="14"/>
      <c r="B83" s="198"/>
      <c r="C83" s="201" t="s">
        <v>185</v>
      </c>
      <c r="D83" s="201"/>
      <c r="E83" s="201"/>
      <c r="F83" s="201"/>
      <c r="G83" s="201"/>
      <c r="H83" s="201"/>
      <c r="I83" s="201"/>
      <c r="J83" s="201"/>
      <c r="K83" s="201"/>
      <c r="L83" s="201"/>
      <c r="M83" s="177"/>
    </row>
    <row r="84" s="181" customFormat="true" ht="15" hidden="false" customHeight="true" outlineLevel="0" collapsed="false">
      <c r="A84" s="14"/>
      <c r="B84" s="198"/>
      <c r="C84" s="201" t="s">
        <v>186</v>
      </c>
      <c r="D84" s="201"/>
      <c r="E84" s="201"/>
      <c r="F84" s="201"/>
      <c r="G84" s="201"/>
      <c r="H84" s="201"/>
      <c r="I84" s="201"/>
      <c r="J84" s="201"/>
      <c r="K84" s="201"/>
      <c r="L84" s="201"/>
      <c r="M84" s="177"/>
    </row>
    <row r="85" s="181" customFormat="true" ht="15" hidden="false" customHeight="false" outlineLevel="0" collapsed="false">
      <c r="A85" s="14"/>
      <c r="B85" s="203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177"/>
    </row>
    <row r="86" s="181" customFormat="true" ht="15" hidden="false" customHeight="false" outlineLevel="0" collapsed="false">
      <c r="A86" s="14"/>
      <c r="B86" s="203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177"/>
    </row>
    <row r="87" s="181" customFormat="true" ht="15" hidden="false" customHeight="false" outlineLevel="0" collapsed="false">
      <c r="A87" s="14"/>
      <c r="B87" s="203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177"/>
    </row>
    <row r="88" s="181" customFormat="true" ht="15" hidden="false" customHeight="false" outlineLevel="0" collapsed="false">
      <c r="A88" s="14"/>
      <c r="B88" s="205"/>
      <c r="C88" s="14"/>
      <c r="D88" s="206"/>
      <c r="E88" s="206"/>
      <c r="F88" s="14"/>
      <c r="G88" s="207"/>
      <c r="H88" s="207"/>
      <c r="I88" s="14"/>
      <c r="J88" s="14"/>
      <c r="K88" s="14"/>
      <c r="L88" s="14"/>
      <c r="M88" s="14"/>
    </row>
    <row r="89" s="209" customFormat="true" ht="15" hidden="false" customHeight="true" outlineLevel="0" collapsed="false">
      <c r="A89" s="208" t="s">
        <v>187</v>
      </c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</row>
    <row r="90" s="213" customFormat="true" ht="15" hidden="false" customHeight="true" outlineLevel="0" collapsed="false">
      <c r="A90" s="210"/>
      <c r="B90" s="211"/>
      <c r="C90" s="210"/>
      <c r="D90" s="212" t="s">
        <v>188</v>
      </c>
      <c r="E90" s="212"/>
      <c r="F90" s="212"/>
      <c r="G90" s="212"/>
      <c r="H90" s="212"/>
      <c r="I90" s="210"/>
      <c r="J90" s="210"/>
      <c r="K90" s="210"/>
      <c r="L90" s="210"/>
      <c r="M90" s="210"/>
    </row>
    <row r="91" s="213" customFormat="true" ht="15" hidden="false" customHeight="true" outlineLevel="0" collapsed="false">
      <c r="A91" s="210"/>
      <c r="B91" s="211"/>
      <c r="C91" s="210"/>
      <c r="D91" s="214"/>
      <c r="E91" s="214"/>
      <c r="F91" s="214"/>
      <c r="G91" s="214"/>
      <c r="H91" s="214"/>
      <c r="I91" s="210"/>
      <c r="J91" s="210"/>
      <c r="K91" s="210"/>
      <c r="L91" s="210"/>
      <c r="M91" s="210"/>
    </row>
    <row r="92" s="213" customFormat="true" ht="15" hidden="false" customHeight="true" outlineLevel="0" collapsed="false">
      <c r="A92" s="210"/>
      <c r="B92" s="211"/>
      <c r="C92" s="210"/>
      <c r="D92" s="214"/>
      <c r="E92" s="214"/>
      <c r="F92" s="214"/>
      <c r="G92" s="214"/>
      <c r="H92" s="214"/>
      <c r="I92" s="210"/>
      <c r="J92" s="210"/>
      <c r="K92" s="210"/>
      <c r="L92" s="210"/>
      <c r="M92" s="210"/>
    </row>
    <row r="93" s="213" customFormat="true" ht="15" hidden="false" customHeight="true" outlineLevel="0" collapsed="false">
      <c r="A93" s="210"/>
      <c r="B93" s="211"/>
      <c r="C93" s="210"/>
      <c r="D93" s="214"/>
      <c r="E93" s="214"/>
      <c r="F93" s="214"/>
      <c r="G93" s="214"/>
      <c r="H93" s="214"/>
      <c r="I93" s="210"/>
      <c r="J93" s="210"/>
      <c r="K93" s="210"/>
      <c r="L93" s="210"/>
      <c r="M93" s="210"/>
    </row>
    <row r="94" s="181" customFormat="true" ht="16.5" hidden="false" customHeight="false" outlineLevel="0" collapsed="false">
      <c r="A94" s="210"/>
      <c r="B94" s="211"/>
      <c r="C94" s="210"/>
      <c r="D94" s="214"/>
      <c r="E94" s="214"/>
      <c r="F94" s="214"/>
      <c r="G94" s="214"/>
      <c r="H94" s="214"/>
      <c r="I94" s="210"/>
      <c r="J94" s="210"/>
      <c r="K94" s="210"/>
      <c r="L94" s="210"/>
      <c r="M94" s="210"/>
    </row>
    <row r="95" s="181" customFormat="true" ht="16.5" hidden="false" customHeight="false" outlineLevel="0" collapsed="false">
      <c r="A95" s="215"/>
      <c r="B95" s="216"/>
      <c r="C95" s="215" t="s">
        <v>189</v>
      </c>
      <c r="D95" s="215"/>
      <c r="E95" s="217" t="s">
        <v>190</v>
      </c>
      <c r="F95" s="217"/>
      <c r="G95" s="217"/>
      <c r="H95" s="215"/>
      <c r="I95" s="215"/>
      <c r="J95" s="215"/>
      <c r="K95" s="215" t="s">
        <v>191</v>
      </c>
      <c r="L95" s="215"/>
      <c r="M95" s="215"/>
    </row>
    <row r="96" s="181" customFormat="true" ht="16.5" hidden="false" customHeight="false" outlineLevel="0" collapsed="false">
      <c r="A96" s="218"/>
      <c r="B96" s="219"/>
      <c r="C96" s="219" t="s">
        <v>192</v>
      </c>
      <c r="D96" s="218"/>
      <c r="E96" s="220" t="s">
        <v>193</v>
      </c>
      <c r="F96" s="220"/>
      <c r="G96" s="220"/>
      <c r="H96" s="218"/>
      <c r="I96" s="218"/>
      <c r="J96" s="218"/>
      <c r="K96" s="218" t="s">
        <v>194</v>
      </c>
      <c r="L96" s="218"/>
      <c r="M96" s="221"/>
    </row>
    <row r="97" s="181" customFormat="true" ht="16.5" hidden="false" customHeight="false" outlineLevel="0" collapsed="false">
      <c r="A97" s="222"/>
      <c r="B97" s="218"/>
      <c r="C97" s="222"/>
      <c r="D97" s="223"/>
      <c r="E97" s="223"/>
      <c r="F97" s="222"/>
      <c r="G97" s="224"/>
      <c r="H97" s="224"/>
      <c r="I97" s="222"/>
      <c r="J97" s="222"/>
      <c r="K97" s="222"/>
      <c r="L97" s="222"/>
      <c r="M97" s="210"/>
    </row>
    <row r="98" s="181" customFormat="true" ht="16.5" hidden="false" customHeight="false" outlineLevel="0" collapsed="false">
      <c r="A98" s="210"/>
      <c r="B98" s="211"/>
      <c r="C98" s="210"/>
      <c r="D98" s="214"/>
      <c r="E98" s="214"/>
      <c r="F98" s="210"/>
      <c r="G98" s="225"/>
      <c r="H98" s="225"/>
      <c r="I98" s="210"/>
      <c r="J98" s="210"/>
      <c r="K98" s="210"/>
      <c r="L98" s="210"/>
      <c r="M98" s="14"/>
    </row>
    <row r="99" s="181" customFormat="true" ht="15" hidden="false" customHeight="false" outlineLevel="0" collapsed="false">
      <c r="A99" s="14"/>
      <c r="B99" s="226"/>
      <c r="C99" s="226"/>
      <c r="D99" s="206"/>
      <c r="E99" s="206"/>
      <c r="F99" s="14"/>
      <c r="G99" s="207"/>
      <c r="H99" s="207"/>
      <c r="I99" s="14"/>
      <c r="J99" s="14"/>
      <c r="K99" s="14"/>
      <c r="L99" s="14"/>
      <c r="M99" s="14"/>
    </row>
    <row r="100" s="181" customFormat="true" ht="15" hidden="false" customHeight="false" outlineLevel="0" collapsed="false">
      <c r="A100" s="27"/>
      <c r="B100" s="227"/>
      <c r="C100" s="227"/>
      <c r="D100" s="35"/>
      <c r="E100" s="35"/>
      <c r="F100" s="27"/>
      <c r="G100" s="228"/>
      <c r="H100" s="228"/>
      <c r="I100" s="27"/>
      <c r="J100" s="27"/>
      <c r="K100" s="27"/>
      <c r="L100" s="27"/>
      <c r="M100" s="27"/>
    </row>
    <row r="101" s="181" customFormat="true" ht="15" hidden="false" customHeight="false" outlineLevel="0" collapsed="false">
      <c r="A101" s="27"/>
      <c r="B101" s="229"/>
      <c r="D101" s="162"/>
      <c r="E101" s="162"/>
      <c r="G101" s="230"/>
      <c r="H101" s="230"/>
    </row>
    <row r="102" s="181" customFormat="true" ht="15" hidden="false" customHeight="false" outlineLevel="0" collapsed="false">
      <c r="A102" s="27"/>
      <c r="B102" s="229"/>
      <c r="D102" s="162"/>
      <c r="E102" s="162"/>
      <c r="G102" s="230"/>
      <c r="H102" s="230"/>
    </row>
    <row r="103" s="181" customFormat="true" ht="15" hidden="false" customHeight="false" outlineLevel="0" collapsed="false">
      <c r="A103" s="27"/>
      <c r="B103" s="229"/>
      <c r="D103" s="162"/>
      <c r="E103" s="162"/>
      <c r="G103" s="230"/>
      <c r="H103" s="230"/>
    </row>
    <row r="104" s="181" customFormat="true" ht="15" hidden="false" customHeight="false" outlineLevel="0" collapsed="false">
      <c r="A104" s="27"/>
      <c r="B104" s="229"/>
      <c r="D104" s="162"/>
      <c r="E104" s="162"/>
      <c r="G104" s="230"/>
      <c r="H104" s="230"/>
    </row>
    <row r="105" s="181" customFormat="true" ht="12.75" hidden="false" customHeight="true" outlineLevel="0" collapsed="false">
      <c r="A105" s="27"/>
      <c r="B105" s="229"/>
      <c r="D105" s="162"/>
      <c r="E105" s="162"/>
      <c r="G105" s="230"/>
      <c r="H105" s="230"/>
    </row>
    <row r="106" s="181" customFormat="true" ht="15" hidden="false" customHeight="false" outlineLevel="0" collapsed="false">
      <c r="A106" s="27"/>
      <c r="B106" s="229"/>
      <c r="D106" s="162"/>
      <c r="E106" s="162"/>
      <c r="G106" s="230"/>
      <c r="H106" s="230"/>
    </row>
    <row r="107" s="181" customFormat="true" ht="15" hidden="false" customHeight="false" outlineLevel="0" collapsed="false">
      <c r="A107" s="27"/>
      <c r="B107" s="229"/>
      <c r="D107" s="162"/>
      <c r="E107" s="162"/>
      <c r="G107" s="230"/>
      <c r="H107" s="230"/>
    </row>
    <row r="108" s="181" customFormat="true" ht="12.75" hidden="false" customHeight="true" outlineLevel="0" collapsed="false">
      <c r="A108" s="27"/>
      <c r="B108" s="229"/>
      <c r="D108" s="162"/>
      <c r="E108" s="162"/>
      <c r="G108" s="230"/>
      <c r="H108" s="230"/>
    </row>
    <row r="109" s="181" customFormat="true" ht="15" hidden="false" customHeight="false" outlineLevel="0" collapsed="false">
      <c r="A109" s="27"/>
      <c r="B109" s="229"/>
      <c r="D109" s="162"/>
      <c r="E109" s="162"/>
      <c r="G109" s="230"/>
      <c r="H109" s="230"/>
    </row>
    <row r="110" s="181" customFormat="true" ht="15" hidden="false" customHeight="false" outlineLevel="0" collapsed="false">
      <c r="A110" s="27"/>
      <c r="B110" s="229"/>
      <c r="D110" s="162"/>
      <c r="E110" s="162"/>
      <c r="G110" s="230"/>
      <c r="H110" s="230"/>
    </row>
    <row r="111" s="181" customFormat="true" ht="15" hidden="false" customHeight="false" outlineLevel="0" collapsed="false">
      <c r="A111" s="27"/>
      <c r="B111" s="229"/>
      <c r="D111" s="162"/>
      <c r="E111" s="162"/>
      <c r="G111" s="230"/>
      <c r="H111" s="230"/>
    </row>
    <row r="112" s="181" customFormat="true" ht="15" hidden="false" customHeight="false" outlineLevel="0" collapsed="false">
      <c r="A112" s="27"/>
      <c r="B112" s="229"/>
      <c r="D112" s="162"/>
      <c r="E112" s="162"/>
      <c r="G112" s="230"/>
      <c r="H112" s="230"/>
    </row>
    <row r="113" s="181" customFormat="true" ht="15" hidden="false" customHeight="false" outlineLevel="0" collapsed="false">
      <c r="A113" s="27"/>
      <c r="B113" s="229"/>
      <c r="D113" s="162"/>
      <c r="E113" s="162"/>
      <c r="G113" s="230"/>
      <c r="H113" s="230"/>
    </row>
    <row r="114" s="181" customFormat="true" ht="15" hidden="false" customHeight="false" outlineLevel="0" collapsed="false">
      <c r="A114" s="27"/>
      <c r="B114" s="229"/>
      <c r="D114" s="162"/>
      <c r="E114" s="162"/>
      <c r="G114" s="230"/>
      <c r="H114" s="230"/>
    </row>
    <row r="115" s="181" customFormat="true" ht="15" hidden="false" customHeight="false" outlineLevel="0" collapsed="false">
      <c r="A115" s="27"/>
      <c r="B115" s="229"/>
      <c r="D115" s="162"/>
      <c r="E115" s="162"/>
      <c r="G115" s="230"/>
      <c r="H115" s="230"/>
    </row>
    <row r="116" s="181" customFormat="true" ht="12.75" hidden="false" customHeight="true" outlineLevel="0" collapsed="false">
      <c r="A116" s="27"/>
      <c r="B116" s="229"/>
      <c r="D116" s="162"/>
      <c r="E116" s="162"/>
      <c r="G116" s="230"/>
      <c r="H116" s="230"/>
    </row>
    <row r="117" s="181" customFormat="true" ht="12.75" hidden="false" customHeight="true" outlineLevel="0" collapsed="false">
      <c r="A117" s="27"/>
      <c r="B117" s="229"/>
      <c r="D117" s="162"/>
      <c r="E117" s="162"/>
      <c r="G117" s="230"/>
      <c r="H117" s="230"/>
    </row>
    <row r="118" s="181" customFormat="true" ht="15" hidden="false" customHeight="false" outlineLevel="0" collapsed="false">
      <c r="A118" s="27"/>
      <c r="B118" s="229"/>
      <c r="D118" s="162"/>
      <c r="E118" s="162"/>
      <c r="G118" s="230"/>
      <c r="H118" s="230"/>
    </row>
    <row r="119" s="181" customFormat="true" ht="15" hidden="false" customHeight="false" outlineLevel="0" collapsed="false">
      <c r="A119" s="27"/>
      <c r="B119" s="229"/>
      <c r="D119" s="162"/>
      <c r="E119" s="162"/>
      <c r="G119" s="230"/>
      <c r="H119" s="230"/>
    </row>
    <row r="120" s="181" customFormat="true" ht="15" hidden="false" customHeight="false" outlineLevel="0" collapsed="false">
      <c r="A120" s="27"/>
      <c r="B120" s="229"/>
      <c r="D120" s="162"/>
      <c r="E120" s="162"/>
      <c r="G120" s="230"/>
      <c r="H120" s="230"/>
    </row>
    <row r="121" s="181" customFormat="true" ht="15" hidden="false" customHeight="false" outlineLevel="0" collapsed="false">
      <c r="A121" s="27"/>
      <c r="B121" s="229"/>
      <c r="D121" s="162"/>
      <c r="E121" s="162"/>
      <c r="G121" s="230"/>
      <c r="H121" s="230"/>
    </row>
    <row r="122" s="181" customFormat="true" ht="15" hidden="false" customHeight="false" outlineLevel="0" collapsed="false">
      <c r="A122" s="27"/>
      <c r="B122" s="229"/>
      <c r="D122" s="162"/>
      <c r="E122" s="162"/>
      <c r="G122" s="230"/>
      <c r="H122" s="230"/>
    </row>
    <row r="123" s="181" customFormat="true" ht="15" hidden="false" customHeight="false" outlineLevel="0" collapsed="false">
      <c r="A123" s="27"/>
      <c r="B123" s="229"/>
      <c r="D123" s="162"/>
      <c r="E123" s="162"/>
      <c r="G123" s="230"/>
      <c r="H123" s="230"/>
    </row>
    <row r="124" s="181" customFormat="true" ht="15" hidden="false" customHeight="false" outlineLevel="0" collapsed="false">
      <c r="A124" s="27"/>
      <c r="B124" s="229"/>
      <c r="D124" s="162"/>
      <c r="E124" s="162"/>
      <c r="G124" s="230"/>
      <c r="H124" s="230"/>
    </row>
    <row r="125" customFormat="false" ht="15" hidden="false" customHeight="false" outlineLevel="0" collapsed="false">
      <c r="A125" s="27"/>
      <c r="B125" s="229"/>
      <c r="C125" s="181"/>
      <c r="D125" s="162"/>
      <c r="E125" s="162"/>
      <c r="F125" s="181"/>
      <c r="G125" s="230"/>
      <c r="H125" s="230"/>
      <c r="I125" s="181"/>
      <c r="J125" s="181"/>
      <c r="K125" s="181"/>
      <c r="L125" s="181"/>
      <c r="M125" s="181"/>
    </row>
    <row r="126" customFormat="false" ht="15" hidden="false" customHeight="false" outlineLevel="0" collapsed="false">
      <c r="A126" s="27"/>
      <c r="B126" s="229"/>
      <c r="C126" s="181"/>
      <c r="D126" s="162"/>
      <c r="E126" s="162"/>
      <c r="F126" s="181"/>
      <c r="G126" s="230"/>
      <c r="H126" s="230"/>
      <c r="I126" s="181"/>
      <c r="J126" s="181"/>
      <c r="K126" s="181"/>
      <c r="L126" s="181"/>
      <c r="M126" s="181"/>
    </row>
    <row r="127" customFormat="false" ht="15" hidden="false" customHeight="false" outlineLevel="0" collapsed="false">
      <c r="A127" s="27"/>
      <c r="B127" s="229"/>
      <c r="C127" s="181"/>
      <c r="D127" s="162"/>
      <c r="E127" s="162"/>
      <c r="F127" s="181"/>
      <c r="G127" s="230"/>
      <c r="H127" s="230"/>
      <c r="I127" s="181"/>
      <c r="J127" s="181"/>
      <c r="K127" s="181"/>
      <c r="L127" s="181"/>
      <c r="M127" s="181"/>
    </row>
    <row r="128" customFormat="false" ht="15" hidden="false" customHeight="false" outlineLevel="0" collapsed="false">
      <c r="A128" s="27"/>
      <c r="B128" s="229"/>
      <c r="C128" s="181"/>
      <c r="D128" s="162"/>
      <c r="E128" s="162"/>
      <c r="F128" s="181"/>
      <c r="G128" s="230"/>
      <c r="H128" s="230"/>
      <c r="I128" s="181"/>
      <c r="J128" s="181"/>
      <c r="K128" s="181"/>
      <c r="L128" s="181"/>
      <c r="M128" s="181"/>
    </row>
    <row r="129" customFormat="false" ht="15" hidden="false" customHeight="false" outlineLevel="0" collapsed="false">
      <c r="A129" s="27"/>
      <c r="B129" s="229"/>
      <c r="C129" s="181"/>
      <c r="D129" s="162"/>
      <c r="E129" s="162"/>
      <c r="F129" s="181"/>
      <c r="G129" s="230"/>
      <c r="H129" s="230"/>
      <c r="I129" s="181"/>
      <c r="J129" s="181"/>
      <c r="K129" s="181"/>
      <c r="L129" s="181"/>
      <c r="M129" s="181"/>
    </row>
    <row r="130" customFormat="false" ht="15" hidden="false" customHeight="false" outlineLevel="0" collapsed="false">
      <c r="A130" s="27"/>
      <c r="B130" s="229"/>
      <c r="C130" s="181"/>
      <c r="D130" s="162"/>
      <c r="E130" s="162"/>
      <c r="F130" s="181"/>
      <c r="G130" s="230"/>
      <c r="H130" s="230"/>
      <c r="I130" s="181"/>
      <c r="J130" s="181"/>
      <c r="K130" s="181"/>
      <c r="L130" s="181"/>
      <c r="M130" s="181"/>
    </row>
    <row r="131" customFormat="false" ht="15" hidden="false" customHeight="false" outlineLevel="0" collapsed="false">
      <c r="A131" s="27"/>
      <c r="B131" s="229"/>
      <c r="C131" s="181"/>
      <c r="D131" s="162"/>
      <c r="E131" s="162"/>
      <c r="F131" s="181"/>
      <c r="G131" s="230"/>
      <c r="H131" s="230"/>
      <c r="I131" s="181"/>
      <c r="J131" s="181"/>
      <c r="K131" s="181"/>
      <c r="L131" s="181"/>
      <c r="M131" s="181"/>
    </row>
    <row r="132" customFormat="false" ht="15" hidden="false" customHeight="false" outlineLevel="0" collapsed="false">
      <c r="A132" s="27"/>
      <c r="B132" s="229"/>
      <c r="C132" s="181"/>
      <c r="D132" s="162"/>
      <c r="E132" s="162"/>
      <c r="F132" s="181"/>
      <c r="G132" s="230"/>
      <c r="H132" s="230"/>
      <c r="I132" s="181"/>
      <c r="J132" s="181"/>
      <c r="K132" s="181"/>
      <c r="L132" s="181"/>
      <c r="M132" s="181"/>
    </row>
    <row r="133" customFormat="false" ht="15" hidden="false" customHeight="false" outlineLevel="0" collapsed="false">
      <c r="A133" s="27"/>
      <c r="B133" s="229"/>
      <c r="C133" s="181"/>
      <c r="D133" s="162"/>
      <c r="E133" s="162"/>
      <c r="F133" s="181"/>
      <c r="G133" s="230"/>
      <c r="H133" s="230"/>
      <c r="I133" s="181"/>
      <c r="J133" s="181"/>
      <c r="K133" s="181"/>
      <c r="L133" s="181"/>
      <c r="M133" s="181"/>
    </row>
    <row r="134" customFormat="false" ht="15" hidden="false" customHeight="false" outlineLevel="0" collapsed="false">
      <c r="A134" s="27"/>
      <c r="B134" s="229"/>
      <c r="C134" s="181"/>
      <c r="D134" s="162"/>
      <c r="E134" s="162"/>
      <c r="F134" s="181"/>
      <c r="G134" s="230"/>
      <c r="H134" s="230"/>
      <c r="I134" s="181"/>
      <c r="J134" s="181"/>
      <c r="K134" s="181"/>
      <c r="L134" s="181"/>
      <c r="M134" s="181"/>
    </row>
    <row r="135" customFormat="false" ht="15" hidden="false" customHeight="false" outlineLevel="0" collapsed="false">
      <c r="A135" s="27"/>
      <c r="B135" s="229"/>
      <c r="C135" s="181"/>
      <c r="D135" s="162"/>
      <c r="E135" s="162"/>
      <c r="F135" s="181"/>
      <c r="G135" s="230"/>
      <c r="H135" s="230"/>
      <c r="I135" s="181"/>
      <c r="J135" s="181"/>
      <c r="K135" s="181"/>
      <c r="L135" s="181"/>
      <c r="M135" s="181"/>
    </row>
  </sheetData>
  <mergeCells count="35">
    <mergeCell ref="A2:B2"/>
    <mergeCell ref="A3:B3"/>
    <mergeCell ref="A4:B4"/>
    <mergeCell ref="A6:B6"/>
    <mergeCell ref="A8:M8"/>
    <mergeCell ref="A10:B10"/>
    <mergeCell ref="C10:L10"/>
    <mergeCell ref="A11:B11"/>
    <mergeCell ref="A12:B12"/>
    <mergeCell ref="D12:H12"/>
    <mergeCell ref="A16:A17"/>
    <mergeCell ref="B16:B17"/>
    <mergeCell ref="C16:C17"/>
    <mergeCell ref="D16:D17"/>
    <mergeCell ref="E16:E17"/>
    <mergeCell ref="G16:H16"/>
    <mergeCell ref="I16:J16"/>
    <mergeCell ref="K16:L16"/>
    <mergeCell ref="M16:M17"/>
    <mergeCell ref="D38:F38"/>
    <mergeCell ref="A76:M76"/>
    <mergeCell ref="C77:J77"/>
    <mergeCell ref="B79:B84"/>
    <mergeCell ref="C79:L79"/>
    <mergeCell ref="C80:L80"/>
    <mergeCell ref="C81:L81"/>
    <mergeCell ref="C82:L82"/>
    <mergeCell ref="C83:L83"/>
    <mergeCell ref="C84:L84"/>
    <mergeCell ref="A89:M89"/>
    <mergeCell ref="D90:H90"/>
    <mergeCell ref="E95:G95"/>
    <mergeCell ref="E96:G96"/>
    <mergeCell ref="B99:C99"/>
    <mergeCell ref="B100:C100"/>
  </mergeCells>
  <conditionalFormatting sqref="A53:A66">
    <cfRule type="expression" priority="2" aboveAverage="0" equalAverage="0" bottom="0" percent="0" rank="0" text="" dxfId="0">
      <formula>#REF!=1</formula>
    </cfRule>
  </conditionalFormatting>
  <conditionalFormatting sqref="A65">
    <cfRule type="expression" priority="3" aboveAverage="0" equalAverage="0" bottom="0" percent="0" rank="0" text="" dxfId="1">
      <formula>#REF!=1</formula>
    </cfRule>
  </conditionalFormatting>
  <conditionalFormatting sqref="C50:C52">
    <cfRule type="expression" priority="4" aboveAverage="0" equalAverage="0" bottom="0" percent="0" rank="0" text="" dxfId="2">
      <formula>#REF!=1</formula>
    </cfRule>
  </conditionalFormatting>
  <conditionalFormatting sqref="C55 C64">
    <cfRule type="expression" priority="5" aboveAverage="0" equalAverage="0" bottom="0" percent="0" rank="0" text="" dxfId="3">
      <formula>#REF!=1</formula>
    </cfRule>
  </conditionalFormatting>
  <conditionalFormatting sqref="B28:C28">
    <cfRule type="expression" priority="6" aboveAverage="0" equalAverage="0" bottom="0" percent="0" rank="0" text="" dxfId="4">
      <formula>#REF!=1</formula>
    </cfRule>
  </conditionalFormatting>
  <conditionalFormatting sqref="A36">
    <cfRule type="expression" priority="7" aboveAverage="0" equalAverage="0" bottom="0" percent="0" rank="0" text="" dxfId="5">
      <formula>#REF!=1</formula>
    </cfRule>
  </conditionalFormatting>
  <conditionalFormatting sqref="B68:B69">
    <cfRule type="expression" priority="8" aboveAverage="0" equalAverage="0" bottom="0" percent="0" rank="0" text="" dxfId="6">
      <formula>$N31=1</formula>
    </cfRule>
  </conditionalFormatting>
  <conditionalFormatting sqref="B70">
    <cfRule type="expression" priority="9" aboveAverage="0" equalAverage="0" bottom="0" percent="0" rank="0" text="" dxfId="7">
      <formula>#REF!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54.3273.1150. Rua Silva Jardim, 505 | Bairro Centro. CEP 95340-000 | contato@novabassano.rs.gov.br 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IV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6.28"/>
    <col collapsed="false" customWidth="true" hidden="false" outlineLevel="0" max="3" min="3" style="0" width="11.28"/>
    <col collapsed="false" customWidth="true" hidden="false" outlineLevel="0" max="5" min="4" style="0" width="8.85"/>
    <col collapsed="false" customWidth="true" hidden="true" outlineLevel="0" max="6" min="6" style="0" width="4.56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3" min="12" style="0" width="31.14"/>
    <col collapsed="false" customWidth="true" hidden="false" outlineLevel="0" max="14" min="14" style="0" width="28.14"/>
    <col collapsed="false" customWidth="true" hidden="false" outlineLevel="0" max="15" min="15" style="0" width="15.85"/>
    <col collapsed="false" customWidth="true" hidden="false" outlineLevel="0" max="16" min="16" style="0" width="13.41"/>
    <col collapsed="false" customWidth="true" hidden="false" outlineLevel="0" max="17" min="17" style="231" width="16.28"/>
    <col collapsed="false" customWidth="true" hidden="false" outlineLevel="0" max="18" min="18" style="231" width="17.99"/>
    <col collapsed="false" customWidth="true" hidden="false" outlineLevel="0" max="19" min="19" style="231" width="17.7"/>
    <col collapsed="false" customWidth="false" hidden="false" outlineLevel="0" max="20" min="20" style="231" width="9.14"/>
    <col collapsed="false" customWidth="true" hidden="false" outlineLevel="0" max="21" min="21" style="231" width="14.28"/>
    <col collapsed="false" customWidth="true" hidden="false" outlineLevel="0" max="22" min="22" style="231" width="11.28"/>
    <col collapsed="false" customWidth="true" hidden="false" outlineLevel="0" max="23" min="23" style="231" width="14.28"/>
    <col collapsed="false" customWidth="false" hidden="false" outlineLevel="0" max="257" min="24" style="231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232"/>
      <c r="B3" s="233"/>
      <c r="C3" s="233"/>
      <c r="D3" s="233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5"/>
      <c r="R3" s="235"/>
      <c r="S3" s="236"/>
      <c r="T3" s="236"/>
    </row>
    <row r="4" customFormat="false" ht="21" hidden="false" customHeight="true" outlineLevel="0" collapsed="false">
      <c r="A4" s="237" t="s">
        <v>195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8"/>
      <c r="R4" s="238"/>
      <c r="S4" s="238"/>
      <c r="T4" s="238"/>
    </row>
    <row r="5" customFormat="false" ht="13.5" hidden="false" customHeight="false" outlineLevel="0" collapsed="false">
      <c r="A5" s="239"/>
      <c r="B5" s="240"/>
      <c r="C5" s="241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3"/>
      <c r="R5" s="243"/>
      <c r="S5" s="244"/>
      <c r="T5" s="244"/>
    </row>
    <row r="6" customFormat="false" ht="15.75" hidden="false" customHeight="false" outlineLevel="0" collapsed="false">
      <c r="A6" s="25" t="s">
        <v>16</v>
      </c>
      <c r="B6" s="26" t="s">
        <v>17</v>
      </c>
      <c r="C6" s="26"/>
      <c r="D6" s="21" t="s">
        <v>18</v>
      </c>
      <c r="E6" s="21"/>
      <c r="F6" s="27" t="s">
        <v>19</v>
      </c>
      <c r="G6" s="27" t="s">
        <v>19</v>
      </c>
      <c r="H6" s="22"/>
      <c r="I6" s="22"/>
      <c r="J6" s="22"/>
      <c r="K6" s="245"/>
      <c r="L6" s="245"/>
      <c r="M6" s="245"/>
      <c r="N6" s="245"/>
      <c r="O6" s="245"/>
      <c r="P6" s="245"/>
      <c r="Q6" s="246"/>
      <c r="R6" s="246"/>
      <c r="S6" s="247"/>
      <c r="T6" s="248"/>
    </row>
    <row r="7" customFormat="false" ht="15.75" hidden="false" customHeight="false" outlineLevel="0" collapsed="false">
      <c r="A7" s="32" t="s">
        <v>20</v>
      </c>
      <c r="B7" s="26" t="s">
        <v>21</v>
      </c>
      <c r="C7" s="26"/>
      <c r="D7" s="35" t="s">
        <v>22</v>
      </c>
      <c r="E7" s="35"/>
      <c r="F7" s="27" t="s">
        <v>23</v>
      </c>
      <c r="G7" s="27" t="s">
        <v>23</v>
      </c>
      <c r="H7" s="72"/>
      <c r="I7" s="72"/>
      <c r="J7" s="72"/>
      <c r="K7" s="249"/>
      <c r="L7" s="249"/>
      <c r="M7" s="249"/>
      <c r="N7" s="249"/>
      <c r="O7" s="249"/>
      <c r="P7" s="249"/>
      <c r="Q7" s="249"/>
      <c r="R7" s="249"/>
      <c r="S7" s="250"/>
      <c r="T7" s="250"/>
    </row>
    <row r="8" customFormat="false" ht="15.75" hidden="false" customHeight="false" outlineLevel="0" collapsed="false">
      <c r="A8" s="33" t="s">
        <v>24</v>
      </c>
      <c r="B8" s="26" t="s">
        <v>25</v>
      </c>
      <c r="C8" s="26"/>
      <c r="D8" s="35"/>
      <c r="E8" s="29"/>
      <c r="F8" s="29"/>
      <c r="G8" s="29"/>
      <c r="H8" s="251"/>
      <c r="I8" s="251"/>
      <c r="J8" s="251"/>
      <c r="K8" s="252"/>
      <c r="L8" s="252"/>
      <c r="M8" s="252"/>
      <c r="N8" s="253"/>
      <c r="O8" s="254"/>
      <c r="P8" s="255"/>
      <c r="Q8" s="253"/>
    </row>
    <row r="9" customFormat="false" ht="15.75" hidden="false" customHeight="false" outlineLevel="0" collapsed="false">
      <c r="A9" s="32" t="s">
        <v>26</v>
      </c>
      <c r="B9" s="37" t="s">
        <v>27</v>
      </c>
      <c r="C9" s="47"/>
      <c r="D9" s="35"/>
      <c r="E9" s="29"/>
      <c r="F9" s="29"/>
      <c r="G9" s="256" t="s">
        <v>34</v>
      </c>
      <c r="H9" s="256"/>
      <c r="I9" s="256"/>
      <c r="J9" s="256"/>
      <c r="K9" s="257"/>
      <c r="L9" s="257"/>
      <c r="M9" s="257"/>
      <c r="N9" s="257"/>
      <c r="O9" s="69" t="s">
        <v>196</v>
      </c>
      <c r="P9" s="258" t="n">
        <f aca="false">'P. Orça. COMPLETA'!M13</f>
        <v>2498.42</v>
      </c>
      <c r="Q9" s="259"/>
    </row>
    <row r="10" customFormat="false" ht="15" hidden="false" customHeight="false" outlineLevel="0" collapsed="false">
      <c r="A10" s="71"/>
      <c r="B10" s="30"/>
      <c r="C10" s="30"/>
      <c r="D10" s="30"/>
      <c r="E10" s="72"/>
      <c r="F10" s="72"/>
      <c r="G10" s="72"/>
      <c r="H10" s="72"/>
      <c r="I10" s="72"/>
      <c r="J10" s="72"/>
      <c r="K10" s="249"/>
      <c r="L10" s="249"/>
      <c r="M10" s="249"/>
      <c r="N10" s="249"/>
      <c r="O10" s="66" t="s">
        <v>37</v>
      </c>
      <c r="P10" s="260" t="n">
        <f aca="false">'P. Orça. COMPLETA'!M14</f>
        <v>0.2086</v>
      </c>
      <c r="Q10" s="249"/>
    </row>
    <row r="11" customFormat="false" ht="30.75" hidden="false" customHeight="false" outlineLevel="0" collapsed="false">
      <c r="A11" s="261"/>
      <c r="B11" s="262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4" t="s">
        <v>38</v>
      </c>
      <c r="P11" s="265" t="str">
        <f aca="false">'P. Orça. COMPLETA'!M15</f>
        <v>não se aplica</v>
      </c>
      <c r="Q11" s="249"/>
    </row>
    <row r="12" customFormat="false" ht="15" hidden="false" customHeight="true" outlineLevel="0" collapsed="false">
      <c r="A12" s="75" t="s">
        <v>40</v>
      </c>
      <c r="B12" s="77" t="s">
        <v>42</v>
      </c>
      <c r="C12" s="266" t="s">
        <v>197</v>
      </c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7" t="s">
        <v>198</v>
      </c>
      <c r="P12" s="267"/>
      <c r="AA12" s="268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68"/>
    </row>
    <row r="13" customFormat="false" ht="59.25" hidden="false" customHeight="true" outlineLevel="0" collapsed="false">
      <c r="A13" s="75"/>
      <c r="B13" s="77"/>
      <c r="C13" s="269" t="s">
        <v>199</v>
      </c>
      <c r="D13" s="269"/>
      <c r="E13" s="269"/>
      <c r="F13" s="269" t="s">
        <v>200</v>
      </c>
      <c r="G13" s="269"/>
      <c r="H13" s="269"/>
      <c r="I13" s="269" t="s">
        <v>201</v>
      </c>
      <c r="J13" s="269"/>
      <c r="K13" s="269"/>
      <c r="L13" s="270" t="s">
        <v>202</v>
      </c>
      <c r="M13" s="271" t="s">
        <v>203</v>
      </c>
      <c r="N13" s="271" t="s">
        <v>204</v>
      </c>
      <c r="O13" s="267"/>
      <c r="P13" s="267"/>
      <c r="AA13" s="272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72"/>
    </row>
    <row r="14" customFormat="false" ht="31.5" hidden="false" customHeight="false" outlineLevel="0" collapsed="false">
      <c r="A14" s="273" t="n">
        <v>1</v>
      </c>
      <c r="B14" s="274" t="str">
        <f aca="false">'Plan. Orçam PARA PROJETO'!C18</f>
        <v>CUSTOS INDIRETOS - ADMINISTRAÇÃO LOCAL </v>
      </c>
      <c r="C14" s="275" t="n">
        <v>0</v>
      </c>
      <c r="D14" s="275"/>
      <c r="E14" s="275"/>
      <c r="F14" s="275" t="n">
        <v>0</v>
      </c>
      <c r="G14" s="275"/>
      <c r="H14" s="275"/>
      <c r="I14" s="275" t="n">
        <v>0</v>
      </c>
      <c r="J14" s="275"/>
      <c r="K14" s="275"/>
      <c r="L14" s="276" t="n">
        <v>0</v>
      </c>
      <c r="M14" s="277" t="n">
        <v>0</v>
      </c>
      <c r="N14" s="278" t="n">
        <f aca="false">O14</f>
        <v>7731.6</v>
      </c>
      <c r="O14" s="279" t="n">
        <f aca="false">'Plan. Orçam 22.11'!M21</f>
        <v>7731.6</v>
      </c>
      <c r="P14" s="279"/>
      <c r="Q14" s="280"/>
    </row>
    <row r="15" customFormat="false" ht="32.25" hidden="false" customHeight="false" outlineLevel="0" collapsed="false">
      <c r="A15" s="281"/>
      <c r="B15" s="282" t="s">
        <v>205</v>
      </c>
      <c r="C15" s="283" t="n">
        <v>0</v>
      </c>
      <c r="D15" s="283"/>
      <c r="E15" s="283"/>
      <c r="F15" s="283" t="n">
        <v>0</v>
      </c>
      <c r="G15" s="283"/>
      <c r="H15" s="283"/>
      <c r="I15" s="283" t="n">
        <v>0</v>
      </c>
      <c r="J15" s="283"/>
      <c r="K15" s="283"/>
      <c r="L15" s="284" t="n">
        <v>0</v>
      </c>
      <c r="M15" s="285" t="n">
        <v>0</v>
      </c>
      <c r="N15" s="286" t="n">
        <f aca="false">O15</f>
        <v>1</v>
      </c>
      <c r="O15" s="287" t="n">
        <v>1</v>
      </c>
      <c r="P15" s="287"/>
      <c r="Q15" s="288"/>
      <c r="R15" s="288"/>
    </row>
    <row r="16" customFormat="false" ht="16.5" hidden="false" customHeight="false" outlineLevel="0" collapsed="false">
      <c r="A16" s="71"/>
      <c r="B16" s="47"/>
      <c r="C16" s="289"/>
      <c r="D16" s="289"/>
      <c r="E16" s="289"/>
      <c r="F16" s="289"/>
      <c r="G16" s="289"/>
      <c r="H16" s="289"/>
      <c r="I16" s="290"/>
      <c r="J16" s="290"/>
      <c r="K16" s="290"/>
      <c r="L16" s="290"/>
      <c r="M16" s="290"/>
      <c r="N16" s="290"/>
      <c r="O16" s="291"/>
      <c r="P16" s="291"/>
    </row>
    <row r="17" customFormat="false" ht="15.75" hidden="false" customHeight="false" outlineLevel="0" collapsed="false">
      <c r="A17" s="273" t="n">
        <v>2</v>
      </c>
      <c r="B17" s="292" t="str">
        <f aca="false">'Plan. Orçam PARA PROJETO'!C22</f>
        <v>SERVIÇOS INICIAIS</v>
      </c>
      <c r="C17" s="293" t="n">
        <f aca="false">O17</f>
        <v>2510.91</v>
      </c>
      <c r="D17" s="293" t="n">
        <f aca="false">(F17*0.1265)</f>
        <v>0</v>
      </c>
      <c r="E17" s="293" t="n">
        <f aca="false">(G17*0.1265)</f>
        <v>0</v>
      </c>
      <c r="F17" s="294" t="n">
        <v>0</v>
      </c>
      <c r="G17" s="294"/>
      <c r="H17" s="294"/>
      <c r="I17" s="275" t="n">
        <v>0</v>
      </c>
      <c r="J17" s="275"/>
      <c r="K17" s="275"/>
      <c r="L17" s="275" t="n">
        <v>0</v>
      </c>
      <c r="M17" s="275"/>
      <c r="N17" s="275" t="n">
        <v>0</v>
      </c>
      <c r="O17" s="295" t="n">
        <f aca="false">'Plan. Orçam 22.11'!M26</f>
        <v>2510.91</v>
      </c>
      <c r="P17" s="295"/>
      <c r="Q17" s="280"/>
    </row>
    <row r="18" customFormat="false" ht="32.25" hidden="false" customHeight="false" outlineLevel="0" collapsed="false">
      <c r="A18" s="281"/>
      <c r="B18" s="296" t="s">
        <v>205</v>
      </c>
      <c r="C18" s="297" t="n">
        <v>1</v>
      </c>
      <c r="D18" s="297"/>
      <c r="E18" s="297"/>
      <c r="F18" s="298" t="n">
        <v>0</v>
      </c>
      <c r="G18" s="298"/>
      <c r="H18" s="298"/>
      <c r="I18" s="283" t="n">
        <v>0</v>
      </c>
      <c r="J18" s="283"/>
      <c r="K18" s="283"/>
      <c r="L18" s="283" t="n">
        <v>0</v>
      </c>
      <c r="M18" s="283" t="n">
        <v>0</v>
      </c>
      <c r="N18" s="283" t="n">
        <v>0</v>
      </c>
      <c r="O18" s="299" t="n">
        <v>1</v>
      </c>
      <c r="P18" s="299"/>
      <c r="Q18" s="288"/>
    </row>
    <row r="19" customFormat="false" ht="16.5" hidden="false" customHeight="false" outlineLevel="0" collapsed="false">
      <c r="A19" s="71"/>
      <c r="B19" s="47"/>
      <c r="C19" s="289"/>
      <c r="D19" s="289"/>
      <c r="E19" s="289"/>
      <c r="F19" s="289"/>
      <c r="G19" s="289"/>
      <c r="H19" s="289"/>
      <c r="I19" s="290"/>
      <c r="J19" s="290"/>
      <c r="K19" s="290"/>
      <c r="L19" s="290"/>
      <c r="M19" s="290"/>
      <c r="N19" s="290"/>
      <c r="O19" s="291"/>
      <c r="P19" s="291"/>
    </row>
    <row r="20" customFormat="false" ht="15.75" hidden="false" customHeight="false" outlineLevel="0" collapsed="false">
      <c r="A20" s="300" t="n">
        <v>3</v>
      </c>
      <c r="B20" s="87" t="str">
        <f aca="false">'P. Orça. COMPLETA'!C24</f>
        <v>QUADRA DE AREIA </v>
      </c>
      <c r="C20" s="301" t="n">
        <v>0</v>
      </c>
      <c r="D20" s="301"/>
      <c r="E20" s="301"/>
      <c r="F20" s="293" t="n">
        <f aca="false">O20</f>
        <v>41910.31</v>
      </c>
      <c r="G20" s="293"/>
      <c r="H20" s="293"/>
      <c r="I20" s="302" t="n">
        <v>0</v>
      </c>
      <c r="J20" s="302"/>
      <c r="K20" s="302"/>
      <c r="L20" s="303" t="n">
        <v>0</v>
      </c>
      <c r="M20" s="303"/>
      <c r="N20" s="303" t="n">
        <v>0</v>
      </c>
      <c r="O20" s="304" t="n">
        <f aca="false">'Plan. Orçam 22.11'!M36</f>
        <v>41910.31</v>
      </c>
      <c r="P20" s="304"/>
      <c r="Q20" s="280"/>
    </row>
    <row r="21" customFormat="false" ht="32.25" hidden="false" customHeight="false" outlineLevel="0" collapsed="false">
      <c r="A21" s="281"/>
      <c r="B21" s="305" t="s">
        <v>205</v>
      </c>
      <c r="C21" s="306"/>
      <c r="D21" s="306"/>
      <c r="E21" s="306"/>
      <c r="F21" s="297" t="n">
        <v>1</v>
      </c>
      <c r="G21" s="297"/>
      <c r="H21" s="297"/>
      <c r="I21" s="298" t="n">
        <v>0</v>
      </c>
      <c r="J21" s="298"/>
      <c r="K21" s="298"/>
      <c r="L21" s="307" t="n">
        <v>0</v>
      </c>
      <c r="M21" s="307" t="n">
        <v>1</v>
      </c>
      <c r="N21" s="307" t="n">
        <v>0</v>
      </c>
      <c r="O21" s="299" t="n">
        <v>1</v>
      </c>
      <c r="P21" s="299"/>
      <c r="Q21" s="288"/>
    </row>
    <row r="22" customFormat="false" ht="16.5" hidden="false" customHeight="false" outlineLevel="0" collapsed="false">
      <c r="A22" s="281"/>
      <c r="B22" s="49"/>
      <c r="C22" s="308"/>
      <c r="D22" s="309"/>
      <c r="E22" s="309"/>
      <c r="F22" s="308"/>
      <c r="G22" s="309"/>
      <c r="H22" s="309"/>
      <c r="I22" s="308"/>
      <c r="J22" s="309"/>
      <c r="K22" s="309"/>
      <c r="L22" s="310"/>
      <c r="M22" s="310"/>
      <c r="N22" s="310"/>
      <c r="O22" s="311"/>
      <c r="P22" s="312"/>
    </row>
    <row r="23" customFormat="false" ht="15.75" hidden="false" customHeight="false" outlineLevel="0" collapsed="false">
      <c r="A23" s="300" t="n">
        <v>4</v>
      </c>
      <c r="B23" s="87" t="str">
        <f aca="false">'Plan. Orçam PARA PROJETO'!C39</f>
        <v>PAVIMENTAÇÕES </v>
      </c>
      <c r="C23" s="303" t="n">
        <v>0</v>
      </c>
      <c r="D23" s="303"/>
      <c r="E23" s="303"/>
      <c r="F23" s="301" t="n">
        <v>0</v>
      </c>
      <c r="G23" s="301"/>
      <c r="H23" s="301"/>
      <c r="I23" s="293" t="e">
        <f aca="false">(O23*I24)+2.42</f>
        <v>#VALUE!</v>
      </c>
      <c r="J23" s="293"/>
      <c r="K23" s="293"/>
      <c r="L23" s="313" t="e">
        <f aca="false">(L24*O23)-7.49</f>
        <v>#VALUE!</v>
      </c>
      <c r="M23" s="313" t="e">
        <f aca="false">O23-(I23+L23)</f>
        <v>#VALUE!</v>
      </c>
      <c r="N23" s="314" t="n">
        <v>0</v>
      </c>
      <c r="O23" s="100" t="e">
        <f aca="false">'Plan. Orçam 22.11'!M48</f>
        <v>#VALUE!</v>
      </c>
      <c r="P23" s="100"/>
      <c r="Q23" s="280"/>
      <c r="R23" s="280"/>
    </row>
    <row r="24" customFormat="false" ht="32.25" hidden="false" customHeight="false" outlineLevel="0" collapsed="false">
      <c r="A24" s="281"/>
      <c r="B24" s="305" t="s">
        <v>205</v>
      </c>
      <c r="C24" s="283" t="n">
        <v>0</v>
      </c>
      <c r="D24" s="283"/>
      <c r="E24" s="283"/>
      <c r="F24" s="306" t="n">
        <v>0</v>
      </c>
      <c r="G24" s="306"/>
      <c r="H24" s="306"/>
      <c r="I24" s="297" t="n">
        <v>0.3651</v>
      </c>
      <c r="J24" s="297"/>
      <c r="K24" s="297"/>
      <c r="L24" s="297" t="n">
        <v>0.5439</v>
      </c>
      <c r="M24" s="297" t="e">
        <f aca="false">M23/O23</f>
        <v>#VALUE!</v>
      </c>
      <c r="N24" s="298" t="e">
        <f aca="false">N23/$O$23</f>
        <v>#VALUE!</v>
      </c>
      <c r="O24" s="315" t="n">
        <v>1</v>
      </c>
      <c r="P24" s="315"/>
      <c r="Q24" s="288"/>
    </row>
    <row r="25" customFormat="false" ht="16.5" hidden="false" customHeight="false" outlineLevel="0" collapsed="false">
      <c r="A25" s="281"/>
      <c r="B25" s="49"/>
      <c r="C25" s="308"/>
      <c r="D25" s="309"/>
      <c r="E25" s="309"/>
      <c r="F25" s="308"/>
      <c r="G25" s="309"/>
      <c r="H25" s="309"/>
      <c r="I25" s="308"/>
      <c r="J25" s="309"/>
      <c r="K25" s="309"/>
      <c r="L25" s="310"/>
      <c r="M25" s="310"/>
      <c r="N25" s="310"/>
      <c r="O25" s="311"/>
      <c r="P25" s="312"/>
    </row>
    <row r="26" customFormat="false" ht="15.75" hidden="false" customHeight="false" outlineLevel="0" collapsed="false">
      <c r="A26" s="300" t="n">
        <v>5</v>
      </c>
      <c r="B26" s="87" t="str">
        <f aca="false">'Plan. Orçam PARA PROJETO'!C51</f>
        <v>CERCAMENTO DA QUADRA </v>
      </c>
      <c r="C26" s="303" t="n">
        <v>0</v>
      </c>
      <c r="D26" s="303" t="n">
        <f aca="false">(F26*0.1265)</f>
        <v>0</v>
      </c>
      <c r="E26" s="303" t="n">
        <f aca="false">(G26*0.1265)</f>
        <v>0</v>
      </c>
      <c r="F26" s="303" t="n">
        <v>0</v>
      </c>
      <c r="G26" s="303"/>
      <c r="H26" s="303"/>
      <c r="I26" s="303" t="n">
        <v>0</v>
      </c>
      <c r="J26" s="303"/>
      <c r="K26" s="303"/>
      <c r="L26" s="301" t="n">
        <v>0</v>
      </c>
      <c r="M26" s="293" t="n">
        <f aca="false">O26</f>
        <v>41106</v>
      </c>
      <c r="N26" s="302" t="n">
        <v>0</v>
      </c>
      <c r="O26" s="100" t="n">
        <f aca="false">'Plan. Orçam 22.11'!M53</f>
        <v>41106</v>
      </c>
      <c r="P26" s="100"/>
      <c r="Q26" s="280"/>
    </row>
    <row r="27" customFormat="false" ht="32.25" hidden="false" customHeight="false" outlineLevel="0" collapsed="false">
      <c r="A27" s="281"/>
      <c r="B27" s="305" t="s">
        <v>205</v>
      </c>
      <c r="C27" s="283" t="n">
        <v>0</v>
      </c>
      <c r="D27" s="283"/>
      <c r="E27" s="283"/>
      <c r="F27" s="283" t="n">
        <v>0</v>
      </c>
      <c r="G27" s="283"/>
      <c r="H27" s="283"/>
      <c r="I27" s="283" t="n">
        <v>0</v>
      </c>
      <c r="J27" s="283"/>
      <c r="K27" s="283"/>
      <c r="L27" s="306" t="n">
        <v>0</v>
      </c>
      <c r="M27" s="297" t="n">
        <f aca="false">M26/O26</f>
        <v>1</v>
      </c>
      <c r="N27" s="298" t="n">
        <f aca="false">N26/O26</f>
        <v>0</v>
      </c>
      <c r="O27" s="315" t="n">
        <v>1</v>
      </c>
      <c r="P27" s="315"/>
      <c r="Q27" s="288"/>
      <c r="R27" s="316"/>
    </row>
    <row r="28" customFormat="false" ht="16.5" hidden="false" customHeight="false" outlineLevel="0" collapsed="false">
      <c r="A28" s="281"/>
      <c r="B28" s="49"/>
      <c r="C28" s="308"/>
      <c r="D28" s="309"/>
      <c r="E28" s="309"/>
      <c r="F28" s="308"/>
      <c r="G28" s="309"/>
      <c r="H28" s="309"/>
      <c r="I28" s="308"/>
      <c r="J28" s="309"/>
      <c r="K28" s="309"/>
      <c r="L28" s="310"/>
      <c r="M28" s="310"/>
      <c r="N28" s="310"/>
      <c r="O28" s="311"/>
      <c r="P28" s="312"/>
    </row>
    <row r="29" customFormat="false" ht="15.75" hidden="false" customHeight="false" outlineLevel="0" collapsed="false">
      <c r="A29" s="300" t="n">
        <v>6</v>
      </c>
      <c r="B29" s="87" t="str">
        <f aca="false">'Plan. Orçam PARA PROJETO'!C56</f>
        <v>BRINQUEDOS </v>
      </c>
      <c r="C29" s="303" t="n">
        <v>0</v>
      </c>
      <c r="D29" s="303" t="n">
        <f aca="false">(F29*0.1265)</f>
        <v>0</v>
      </c>
      <c r="E29" s="303" t="n">
        <f aca="false">(G29*0.1265)</f>
        <v>0</v>
      </c>
      <c r="F29" s="303" t="n">
        <v>0</v>
      </c>
      <c r="G29" s="303"/>
      <c r="H29" s="303"/>
      <c r="I29" s="303" t="n">
        <v>0</v>
      </c>
      <c r="J29" s="303"/>
      <c r="K29" s="303"/>
      <c r="L29" s="303" t="n">
        <v>0</v>
      </c>
      <c r="M29" s="301" t="n">
        <v>0</v>
      </c>
      <c r="N29" s="293" t="n">
        <f aca="false">O29</f>
        <v>16742.78</v>
      </c>
      <c r="O29" s="314" t="n">
        <f aca="false">'Plan. Orçam 22.11'!M65</f>
        <v>16742.78</v>
      </c>
      <c r="P29" s="314"/>
      <c r="Q29" s="280"/>
      <c r="R29" s="316"/>
    </row>
    <row r="30" customFormat="false" ht="32.25" hidden="false" customHeight="false" outlineLevel="0" collapsed="false">
      <c r="A30" s="281"/>
      <c r="B30" s="305" t="s">
        <v>205</v>
      </c>
      <c r="C30" s="283" t="n">
        <v>0</v>
      </c>
      <c r="D30" s="283"/>
      <c r="E30" s="283"/>
      <c r="F30" s="283" t="n">
        <v>0</v>
      </c>
      <c r="G30" s="283"/>
      <c r="H30" s="283"/>
      <c r="I30" s="283" t="n">
        <v>0</v>
      </c>
      <c r="J30" s="283"/>
      <c r="K30" s="283"/>
      <c r="L30" s="283" t="n">
        <v>0</v>
      </c>
      <c r="M30" s="306" t="n">
        <v>1</v>
      </c>
      <c r="N30" s="297" t="n">
        <v>1</v>
      </c>
      <c r="O30" s="317" t="n">
        <v>1</v>
      </c>
      <c r="P30" s="317"/>
      <c r="Q30" s="288"/>
      <c r="R30" s="318"/>
    </row>
    <row r="31" customFormat="false" ht="15.75" hidden="false" customHeight="false" outlineLevel="0" collapsed="false">
      <c r="A31" s="281"/>
      <c r="B31" s="49"/>
      <c r="C31" s="308"/>
      <c r="D31" s="309"/>
      <c r="E31" s="309"/>
      <c r="F31" s="308"/>
      <c r="G31" s="309"/>
      <c r="H31" s="309"/>
      <c r="I31" s="308"/>
      <c r="J31" s="309"/>
      <c r="K31" s="309"/>
      <c r="L31" s="310"/>
      <c r="M31" s="310"/>
      <c r="N31" s="310"/>
      <c r="O31" s="311"/>
      <c r="P31" s="312"/>
    </row>
    <row r="32" customFormat="false" ht="15.75" hidden="false" customHeight="false" outlineLevel="0" collapsed="false">
      <c r="A32" s="319" t="n">
        <v>7</v>
      </c>
      <c r="B32" s="87" t="str">
        <f aca="false">'Plan. Orçam PARA PROJETO'!C73</f>
        <v>DRENAGEM</v>
      </c>
      <c r="C32" s="320" t="s">
        <v>73</v>
      </c>
      <c r="D32" s="320"/>
      <c r="E32" s="320"/>
      <c r="F32" s="321"/>
      <c r="G32" s="320" t="s">
        <v>73</v>
      </c>
      <c r="H32" s="320"/>
      <c r="I32" s="322" t="s">
        <v>73</v>
      </c>
      <c r="J32" s="322"/>
      <c r="K32" s="322"/>
      <c r="L32" s="323" t="s">
        <v>73</v>
      </c>
      <c r="M32" s="323" t="s">
        <v>73</v>
      </c>
      <c r="N32" s="323" t="s">
        <v>73</v>
      </c>
      <c r="O32" s="304" t="n">
        <f aca="false">'Plan. Orçam PARA PROJETO'!M80</f>
        <v>0</v>
      </c>
      <c r="P32" s="304"/>
      <c r="Q32" s="324"/>
      <c r="R32" s="243"/>
      <c r="S32" s="325"/>
      <c r="T32" s="325"/>
      <c r="U32" s="325"/>
      <c r="V32" s="325"/>
      <c r="W32" s="325"/>
      <c r="X32" s="325"/>
      <c r="Y32" s="325"/>
      <c r="Z32" s="325"/>
      <c r="AA32" s="325"/>
      <c r="AB32" s="326"/>
      <c r="AC32" s="326"/>
      <c r="AD32" s="326"/>
      <c r="AE32" s="325"/>
      <c r="AF32" s="327"/>
      <c r="AG32" s="324"/>
      <c r="AH32" s="243"/>
      <c r="AI32" s="325"/>
      <c r="AJ32" s="325"/>
      <c r="AK32" s="325"/>
      <c r="AL32" s="325"/>
      <c r="AM32" s="325"/>
      <c r="AN32" s="325"/>
      <c r="AO32" s="325"/>
      <c r="AP32" s="325"/>
      <c r="AQ32" s="325"/>
      <c r="AR32" s="326"/>
      <c r="AS32" s="326"/>
      <c r="AT32" s="326"/>
      <c r="AU32" s="325"/>
      <c r="AV32" s="327"/>
      <c r="AW32" s="324"/>
      <c r="AX32" s="243"/>
      <c r="AY32" s="325"/>
      <c r="AZ32" s="325"/>
      <c r="BA32" s="325"/>
      <c r="BB32" s="325"/>
      <c r="BC32" s="325"/>
      <c r="BD32" s="325"/>
      <c r="BE32" s="325"/>
      <c r="BF32" s="325"/>
      <c r="BG32" s="325"/>
      <c r="BH32" s="326"/>
      <c r="BI32" s="326"/>
      <c r="BJ32" s="326"/>
      <c r="BK32" s="325"/>
      <c r="BL32" s="327"/>
      <c r="BM32" s="324"/>
      <c r="BN32" s="243"/>
      <c r="BO32" s="325"/>
      <c r="BP32" s="325"/>
      <c r="BQ32" s="325"/>
      <c r="BR32" s="325"/>
      <c r="BS32" s="325"/>
      <c r="BT32" s="325"/>
      <c r="BU32" s="325"/>
      <c r="BV32" s="325"/>
      <c r="BW32" s="325"/>
      <c r="BX32" s="326"/>
      <c r="BY32" s="326"/>
      <c r="BZ32" s="326"/>
      <c r="CA32" s="325"/>
      <c r="CB32" s="327"/>
      <c r="CC32" s="324"/>
      <c r="CD32" s="243"/>
      <c r="CE32" s="325"/>
      <c r="CF32" s="325"/>
      <c r="CG32" s="325"/>
      <c r="CH32" s="325"/>
      <c r="CI32" s="325"/>
      <c r="CJ32" s="325"/>
      <c r="CK32" s="325"/>
      <c r="CL32" s="325"/>
      <c r="CM32" s="325"/>
      <c r="CN32" s="326"/>
      <c r="CO32" s="326"/>
      <c r="CP32" s="326"/>
      <c r="CQ32" s="325"/>
      <c r="CR32" s="327"/>
      <c r="CS32" s="324"/>
      <c r="CT32" s="243"/>
      <c r="CU32" s="325"/>
      <c r="CV32" s="325"/>
      <c r="CW32" s="325"/>
      <c r="CX32" s="325"/>
      <c r="CY32" s="325"/>
      <c r="CZ32" s="325"/>
      <c r="DA32" s="325"/>
      <c r="DB32" s="325"/>
      <c r="DC32" s="325"/>
      <c r="DD32" s="326"/>
      <c r="DE32" s="326"/>
      <c r="DF32" s="326"/>
      <c r="DG32" s="325"/>
      <c r="DH32" s="327"/>
      <c r="DI32" s="324"/>
      <c r="DJ32" s="243"/>
      <c r="DK32" s="325"/>
      <c r="DL32" s="325"/>
      <c r="DM32" s="325"/>
      <c r="DN32" s="325"/>
      <c r="DO32" s="325"/>
      <c r="DP32" s="325"/>
      <c r="DQ32" s="325"/>
      <c r="DR32" s="325"/>
      <c r="DS32" s="325"/>
      <c r="DT32" s="326"/>
      <c r="DU32" s="326"/>
      <c r="DV32" s="326"/>
      <c r="DW32" s="325"/>
      <c r="DX32" s="327"/>
      <c r="DY32" s="324"/>
      <c r="DZ32" s="243"/>
      <c r="EA32" s="325"/>
      <c r="EB32" s="325"/>
      <c r="EC32" s="325"/>
      <c r="ED32" s="325"/>
      <c r="EE32" s="325"/>
      <c r="EF32" s="325"/>
      <c r="EG32" s="325"/>
      <c r="EH32" s="325"/>
      <c r="EI32" s="325"/>
      <c r="EJ32" s="326"/>
      <c r="EK32" s="326"/>
      <c r="EL32" s="326"/>
      <c r="EM32" s="325"/>
      <c r="EN32" s="327"/>
      <c r="EO32" s="324"/>
      <c r="EP32" s="243"/>
      <c r="EQ32" s="325"/>
      <c r="ER32" s="325"/>
      <c r="ES32" s="325"/>
      <c r="ET32" s="325"/>
      <c r="EU32" s="325"/>
      <c r="EV32" s="325"/>
      <c r="EW32" s="325"/>
      <c r="EX32" s="325"/>
      <c r="EY32" s="325"/>
      <c r="EZ32" s="326"/>
      <c r="FA32" s="326"/>
      <c r="FB32" s="326"/>
      <c r="FC32" s="325"/>
      <c r="FD32" s="327"/>
      <c r="FE32" s="324"/>
      <c r="FF32" s="243"/>
      <c r="FG32" s="325"/>
      <c r="FH32" s="325"/>
      <c r="FI32" s="325"/>
      <c r="FJ32" s="325"/>
      <c r="FK32" s="325"/>
      <c r="FL32" s="325"/>
      <c r="FM32" s="325"/>
      <c r="FN32" s="325"/>
      <c r="FO32" s="325"/>
      <c r="FP32" s="326"/>
      <c r="FQ32" s="326"/>
      <c r="FR32" s="326"/>
      <c r="FS32" s="325"/>
      <c r="FT32" s="327"/>
      <c r="FU32" s="324"/>
      <c r="FV32" s="243"/>
      <c r="FW32" s="325"/>
      <c r="FX32" s="325"/>
      <c r="FY32" s="325"/>
      <c r="FZ32" s="325"/>
      <c r="GA32" s="325"/>
      <c r="GB32" s="325"/>
      <c r="GC32" s="325"/>
      <c r="GD32" s="325"/>
      <c r="GE32" s="325"/>
      <c r="GF32" s="326"/>
      <c r="GG32" s="326"/>
      <c r="GH32" s="326"/>
      <c r="GI32" s="325"/>
      <c r="GJ32" s="327"/>
      <c r="GK32" s="324"/>
      <c r="GL32" s="243"/>
      <c r="GM32" s="325"/>
      <c r="GN32" s="325"/>
      <c r="GO32" s="325"/>
      <c r="GP32" s="325"/>
      <c r="GQ32" s="325"/>
      <c r="GR32" s="325"/>
      <c r="GS32" s="325"/>
      <c r="GT32" s="325"/>
      <c r="GU32" s="325"/>
      <c r="GV32" s="326"/>
      <c r="GW32" s="326"/>
      <c r="GX32" s="326"/>
      <c r="GY32" s="325"/>
      <c r="GZ32" s="327"/>
      <c r="HA32" s="324"/>
      <c r="HB32" s="243"/>
      <c r="HC32" s="325"/>
      <c r="HD32" s="325"/>
      <c r="HE32" s="325"/>
      <c r="HF32" s="325"/>
      <c r="HG32" s="325"/>
      <c r="HH32" s="325"/>
      <c r="HI32" s="325"/>
      <c r="HJ32" s="325"/>
      <c r="HK32" s="325"/>
      <c r="HL32" s="326"/>
      <c r="HM32" s="326"/>
      <c r="HN32" s="326"/>
      <c r="HO32" s="325"/>
      <c r="HP32" s="327"/>
      <c r="HQ32" s="324"/>
      <c r="HR32" s="243"/>
      <c r="HS32" s="325"/>
      <c r="HT32" s="325"/>
      <c r="HU32" s="325"/>
      <c r="HV32" s="325"/>
      <c r="HW32" s="325"/>
      <c r="HX32" s="325"/>
      <c r="HY32" s="325"/>
      <c r="HZ32" s="325"/>
      <c r="IA32" s="325"/>
      <c r="IB32" s="326"/>
      <c r="IC32" s="326"/>
      <c r="ID32" s="326"/>
      <c r="IE32" s="325"/>
      <c r="IF32" s="327"/>
      <c r="IG32" s="324"/>
      <c r="IH32" s="243"/>
      <c r="II32" s="325"/>
      <c r="IJ32" s="325"/>
      <c r="IK32" s="325"/>
      <c r="IL32" s="325"/>
      <c r="IM32" s="325"/>
      <c r="IN32" s="325"/>
      <c r="IO32" s="325"/>
      <c r="IP32" s="325"/>
      <c r="IQ32" s="325"/>
      <c r="IR32" s="326"/>
      <c r="IS32" s="326"/>
      <c r="IT32" s="326"/>
      <c r="IU32" s="325"/>
      <c r="IV32" s="325"/>
    </row>
    <row r="33" customFormat="false" ht="31.5" hidden="false" customHeight="false" outlineLevel="0" collapsed="false">
      <c r="A33" s="281"/>
      <c r="B33" s="305" t="s">
        <v>205</v>
      </c>
      <c r="C33" s="283" t="n">
        <v>0.5</v>
      </c>
      <c r="D33" s="283"/>
      <c r="E33" s="283"/>
      <c r="F33" s="283" t="n">
        <v>0.5</v>
      </c>
      <c r="G33" s="283"/>
      <c r="H33" s="283"/>
      <c r="I33" s="283" t="n">
        <v>0</v>
      </c>
      <c r="J33" s="283"/>
      <c r="K33" s="283"/>
      <c r="L33" s="283" t="n">
        <v>0</v>
      </c>
      <c r="M33" s="283" t="n">
        <v>0</v>
      </c>
      <c r="N33" s="283" t="n">
        <v>0</v>
      </c>
      <c r="O33" s="315" t="n">
        <v>1</v>
      </c>
      <c r="P33" s="315"/>
      <c r="Q33" s="324"/>
      <c r="R33" s="243"/>
      <c r="S33" s="328"/>
      <c r="T33" s="329"/>
      <c r="U33" s="329"/>
      <c r="V33" s="328"/>
      <c r="W33" s="329"/>
      <c r="X33" s="329"/>
      <c r="Y33" s="328"/>
      <c r="Z33" s="329"/>
      <c r="AA33" s="329"/>
      <c r="AB33" s="330"/>
      <c r="AC33" s="330"/>
      <c r="AD33" s="330"/>
      <c r="AE33" s="331"/>
      <c r="AF33" s="332"/>
      <c r="AG33" s="324"/>
      <c r="AH33" s="243"/>
      <c r="AI33" s="328"/>
      <c r="AJ33" s="329"/>
      <c r="AK33" s="329"/>
      <c r="AL33" s="328"/>
      <c r="AM33" s="329"/>
      <c r="AN33" s="329"/>
      <c r="AO33" s="328"/>
      <c r="AP33" s="329"/>
      <c r="AQ33" s="329"/>
      <c r="AR33" s="330"/>
      <c r="AS33" s="330"/>
      <c r="AT33" s="330"/>
      <c r="AU33" s="331"/>
      <c r="AV33" s="332"/>
      <c r="AW33" s="324"/>
      <c r="AX33" s="243"/>
      <c r="AY33" s="328"/>
      <c r="AZ33" s="329"/>
      <c r="BA33" s="329"/>
      <c r="BB33" s="328"/>
      <c r="BC33" s="329"/>
      <c r="BD33" s="329"/>
      <c r="BE33" s="328"/>
      <c r="BF33" s="329"/>
      <c r="BG33" s="329"/>
      <c r="BH33" s="330"/>
      <c r="BI33" s="330"/>
      <c r="BJ33" s="330"/>
      <c r="BK33" s="331"/>
      <c r="BL33" s="332"/>
      <c r="BM33" s="324"/>
      <c r="BN33" s="243"/>
      <c r="BO33" s="328"/>
      <c r="BP33" s="329"/>
      <c r="BQ33" s="329"/>
      <c r="BR33" s="328"/>
      <c r="BS33" s="329"/>
      <c r="BT33" s="329"/>
      <c r="BU33" s="328"/>
      <c r="BV33" s="329"/>
      <c r="BW33" s="329"/>
      <c r="BX33" s="330"/>
      <c r="BY33" s="330"/>
      <c r="BZ33" s="330"/>
      <c r="CA33" s="331"/>
      <c r="CB33" s="332"/>
      <c r="CC33" s="324"/>
      <c r="CD33" s="243"/>
      <c r="CE33" s="328"/>
      <c r="CF33" s="329"/>
      <c r="CG33" s="329"/>
      <c r="CH33" s="328"/>
      <c r="CI33" s="329"/>
      <c r="CJ33" s="329"/>
      <c r="CK33" s="328"/>
      <c r="CL33" s="329"/>
      <c r="CM33" s="329"/>
      <c r="CN33" s="330"/>
      <c r="CO33" s="330"/>
      <c r="CP33" s="330"/>
      <c r="CQ33" s="331"/>
      <c r="CR33" s="332"/>
      <c r="CS33" s="324"/>
      <c r="CT33" s="243"/>
      <c r="CU33" s="328"/>
      <c r="CV33" s="329"/>
      <c r="CW33" s="329"/>
      <c r="CX33" s="328"/>
      <c r="CY33" s="329"/>
      <c r="CZ33" s="329"/>
      <c r="DA33" s="328"/>
      <c r="DB33" s="329"/>
      <c r="DC33" s="329"/>
      <c r="DD33" s="330"/>
      <c r="DE33" s="330"/>
      <c r="DF33" s="330"/>
      <c r="DG33" s="331"/>
      <c r="DH33" s="332"/>
      <c r="DI33" s="324"/>
      <c r="DJ33" s="243"/>
      <c r="DK33" s="328"/>
      <c r="DL33" s="329"/>
      <c r="DM33" s="329"/>
      <c r="DN33" s="328"/>
      <c r="DO33" s="329"/>
      <c r="DP33" s="329"/>
      <c r="DQ33" s="328"/>
      <c r="DR33" s="329"/>
      <c r="DS33" s="329"/>
      <c r="DT33" s="330"/>
      <c r="DU33" s="330"/>
      <c r="DV33" s="330"/>
      <c r="DW33" s="331"/>
      <c r="DX33" s="332"/>
      <c r="DY33" s="324"/>
      <c r="DZ33" s="243"/>
      <c r="EA33" s="328"/>
      <c r="EB33" s="329"/>
      <c r="EC33" s="329"/>
      <c r="ED33" s="328"/>
      <c r="EE33" s="329"/>
      <c r="EF33" s="329"/>
      <c r="EG33" s="328"/>
      <c r="EH33" s="329"/>
      <c r="EI33" s="329"/>
      <c r="EJ33" s="330"/>
      <c r="EK33" s="330"/>
      <c r="EL33" s="330"/>
      <c r="EM33" s="331"/>
      <c r="EN33" s="332"/>
      <c r="EO33" s="324"/>
      <c r="EP33" s="243"/>
      <c r="EQ33" s="328"/>
      <c r="ER33" s="329"/>
      <c r="ES33" s="329"/>
      <c r="ET33" s="328"/>
      <c r="EU33" s="329"/>
      <c r="EV33" s="329"/>
      <c r="EW33" s="328"/>
      <c r="EX33" s="329"/>
      <c r="EY33" s="329"/>
      <c r="EZ33" s="330"/>
      <c r="FA33" s="330"/>
      <c r="FB33" s="330"/>
      <c r="FC33" s="331"/>
      <c r="FD33" s="332"/>
      <c r="FE33" s="324"/>
      <c r="FF33" s="243"/>
      <c r="FG33" s="328"/>
      <c r="FH33" s="329"/>
      <c r="FI33" s="329"/>
      <c r="FJ33" s="328"/>
      <c r="FK33" s="329"/>
      <c r="FL33" s="329"/>
      <c r="FM33" s="328"/>
      <c r="FN33" s="329"/>
      <c r="FO33" s="329"/>
      <c r="FP33" s="330"/>
      <c r="FQ33" s="330"/>
      <c r="FR33" s="330"/>
      <c r="FS33" s="331"/>
      <c r="FT33" s="332"/>
      <c r="FU33" s="324"/>
      <c r="FV33" s="243"/>
      <c r="FW33" s="328"/>
      <c r="FX33" s="329"/>
      <c r="FY33" s="329"/>
      <c r="FZ33" s="328"/>
      <c r="GA33" s="329"/>
      <c r="GB33" s="329"/>
      <c r="GC33" s="328"/>
      <c r="GD33" s="329"/>
      <c r="GE33" s="329"/>
      <c r="GF33" s="330"/>
      <c r="GG33" s="330"/>
      <c r="GH33" s="330"/>
      <c r="GI33" s="331"/>
      <c r="GJ33" s="332"/>
      <c r="GK33" s="324"/>
      <c r="GL33" s="243"/>
      <c r="GM33" s="328"/>
      <c r="GN33" s="329"/>
      <c r="GO33" s="329"/>
      <c r="GP33" s="328"/>
      <c r="GQ33" s="329"/>
      <c r="GR33" s="329"/>
      <c r="GS33" s="328"/>
      <c r="GT33" s="329"/>
      <c r="GU33" s="329"/>
      <c r="GV33" s="330"/>
      <c r="GW33" s="330"/>
      <c r="GX33" s="330"/>
      <c r="GY33" s="331"/>
      <c r="GZ33" s="332"/>
      <c r="HA33" s="324"/>
      <c r="HB33" s="243"/>
      <c r="HC33" s="328"/>
      <c r="HD33" s="329"/>
      <c r="HE33" s="329"/>
      <c r="HF33" s="328"/>
      <c r="HG33" s="329"/>
      <c r="HH33" s="329"/>
      <c r="HI33" s="328"/>
      <c r="HJ33" s="329"/>
      <c r="HK33" s="329"/>
      <c r="HL33" s="330"/>
      <c r="HM33" s="330"/>
      <c r="HN33" s="330"/>
      <c r="HO33" s="331"/>
      <c r="HP33" s="332"/>
      <c r="HQ33" s="324"/>
      <c r="HR33" s="243"/>
      <c r="HS33" s="328"/>
      <c r="HT33" s="329"/>
      <c r="HU33" s="329"/>
      <c r="HV33" s="328"/>
      <c r="HW33" s="329"/>
      <c r="HX33" s="329"/>
      <c r="HY33" s="328"/>
      <c r="HZ33" s="329"/>
      <c r="IA33" s="329"/>
      <c r="IB33" s="330"/>
      <c r="IC33" s="330"/>
      <c r="ID33" s="330"/>
      <c r="IE33" s="331"/>
      <c r="IF33" s="332"/>
      <c r="IG33" s="324"/>
      <c r="IH33" s="243"/>
      <c r="II33" s="328"/>
      <c r="IJ33" s="329"/>
      <c r="IK33" s="329"/>
      <c r="IL33" s="328"/>
      <c r="IM33" s="329"/>
      <c r="IN33" s="329"/>
      <c r="IO33" s="328"/>
      <c r="IP33" s="329"/>
      <c r="IQ33" s="329"/>
      <c r="IR33" s="330"/>
      <c r="IS33" s="330"/>
      <c r="IT33" s="330"/>
      <c r="IU33" s="331"/>
      <c r="IV33" s="331"/>
    </row>
    <row r="34" customFormat="false" ht="16.5" hidden="false" customHeight="false" outlineLevel="0" collapsed="false">
      <c r="A34" s="281"/>
      <c r="B34" s="49"/>
      <c r="C34" s="308"/>
      <c r="D34" s="309"/>
      <c r="E34" s="309"/>
      <c r="F34" s="308"/>
      <c r="G34" s="309"/>
      <c r="H34" s="309"/>
      <c r="I34" s="308"/>
      <c r="J34" s="309"/>
      <c r="K34" s="309"/>
      <c r="L34" s="310"/>
      <c r="M34" s="310"/>
      <c r="N34" s="310"/>
      <c r="O34" s="311"/>
      <c r="P34" s="312"/>
      <c r="Q34" s="324"/>
      <c r="R34" s="243"/>
      <c r="S34" s="330"/>
      <c r="T34" s="333"/>
      <c r="U34" s="333"/>
      <c r="V34" s="330"/>
      <c r="W34" s="333"/>
      <c r="X34" s="333"/>
      <c r="Y34" s="330"/>
      <c r="Z34" s="333"/>
      <c r="AA34" s="333"/>
      <c r="AB34" s="334"/>
      <c r="AC34" s="334"/>
      <c r="AD34" s="334"/>
      <c r="AE34" s="335"/>
      <c r="AF34" s="332"/>
      <c r="AG34" s="324"/>
      <c r="AH34" s="243"/>
      <c r="AI34" s="330"/>
      <c r="AJ34" s="333"/>
      <c r="AK34" s="333"/>
      <c r="AL34" s="330"/>
      <c r="AM34" s="333"/>
      <c r="AN34" s="333"/>
      <c r="AO34" s="330"/>
      <c r="AP34" s="333"/>
      <c r="AQ34" s="333"/>
      <c r="AR34" s="334"/>
      <c r="AS34" s="334"/>
      <c r="AT34" s="334"/>
      <c r="AU34" s="335"/>
      <c r="AV34" s="332"/>
      <c r="AW34" s="324"/>
      <c r="AX34" s="243"/>
      <c r="AY34" s="330"/>
      <c r="AZ34" s="333"/>
      <c r="BA34" s="333"/>
      <c r="BB34" s="330"/>
      <c r="BC34" s="333"/>
      <c r="BD34" s="333"/>
      <c r="BE34" s="330"/>
      <c r="BF34" s="333"/>
      <c r="BG34" s="333"/>
      <c r="BH34" s="334"/>
      <c r="BI34" s="334"/>
      <c r="BJ34" s="334"/>
      <c r="BK34" s="335"/>
      <c r="BL34" s="332"/>
      <c r="BM34" s="324"/>
      <c r="BN34" s="243"/>
      <c r="BO34" s="330"/>
      <c r="BP34" s="333"/>
      <c r="BQ34" s="333"/>
      <c r="BR34" s="330"/>
      <c r="BS34" s="333"/>
      <c r="BT34" s="333"/>
      <c r="BU34" s="330"/>
      <c r="BV34" s="333"/>
      <c r="BW34" s="333"/>
      <c r="BX34" s="334"/>
      <c r="BY34" s="334"/>
      <c r="BZ34" s="334"/>
      <c r="CA34" s="335"/>
      <c r="CB34" s="332"/>
      <c r="CC34" s="324"/>
      <c r="CD34" s="243"/>
      <c r="CE34" s="330"/>
      <c r="CF34" s="333"/>
      <c r="CG34" s="333"/>
      <c r="CH34" s="330"/>
      <c r="CI34" s="333"/>
      <c r="CJ34" s="333"/>
      <c r="CK34" s="330"/>
      <c r="CL34" s="333"/>
      <c r="CM34" s="333"/>
      <c r="CN34" s="334"/>
      <c r="CO34" s="334"/>
      <c r="CP34" s="334"/>
      <c r="CQ34" s="335"/>
      <c r="CR34" s="332"/>
      <c r="CS34" s="324"/>
      <c r="CT34" s="243"/>
      <c r="CU34" s="330"/>
      <c r="CV34" s="333"/>
      <c r="CW34" s="333"/>
      <c r="CX34" s="330"/>
      <c r="CY34" s="333"/>
      <c r="CZ34" s="333"/>
      <c r="DA34" s="330"/>
      <c r="DB34" s="333"/>
      <c r="DC34" s="333"/>
      <c r="DD34" s="334"/>
      <c r="DE34" s="334"/>
      <c r="DF34" s="334"/>
      <c r="DG34" s="335"/>
      <c r="DH34" s="332"/>
      <c r="DI34" s="324"/>
      <c r="DJ34" s="243"/>
      <c r="DK34" s="330"/>
      <c r="DL34" s="333"/>
      <c r="DM34" s="333"/>
      <c r="DN34" s="330"/>
      <c r="DO34" s="333"/>
      <c r="DP34" s="333"/>
      <c r="DQ34" s="330"/>
      <c r="DR34" s="333"/>
      <c r="DS34" s="333"/>
      <c r="DT34" s="334"/>
      <c r="DU34" s="334"/>
      <c r="DV34" s="334"/>
      <c r="DW34" s="335"/>
      <c r="DX34" s="332"/>
      <c r="DY34" s="324"/>
      <c r="DZ34" s="243"/>
      <c r="EA34" s="330"/>
      <c r="EB34" s="333"/>
      <c r="EC34" s="333"/>
      <c r="ED34" s="330"/>
      <c r="EE34" s="333"/>
      <c r="EF34" s="333"/>
      <c r="EG34" s="330"/>
      <c r="EH34" s="333"/>
      <c r="EI34" s="333"/>
      <c r="EJ34" s="334"/>
      <c r="EK34" s="334"/>
      <c r="EL34" s="334"/>
      <c r="EM34" s="335"/>
      <c r="EN34" s="332"/>
      <c r="EO34" s="324"/>
      <c r="EP34" s="243"/>
      <c r="EQ34" s="330"/>
      <c r="ER34" s="333"/>
      <c r="ES34" s="333"/>
      <c r="ET34" s="330"/>
      <c r="EU34" s="333"/>
      <c r="EV34" s="333"/>
      <c r="EW34" s="330"/>
      <c r="EX34" s="333"/>
      <c r="EY34" s="333"/>
      <c r="EZ34" s="334"/>
      <c r="FA34" s="334"/>
      <c r="FB34" s="334"/>
      <c r="FC34" s="335"/>
      <c r="FD34" s="332"/>
      <c r="FE34" s="324"/>
      <c r="FF34" s="243"/>
      <c r="FG34" s="330"/>
      <c r="FH34" s="333"/>
      <c r="FI34" s="333"/>
      <c r="FJ34" s="330"/>
      <c r="FK34" s="333"/>
      <c r="FL34" s="333"/>
      <c r="FM34" s="330"/>
      <c r="FN34" s="333"/>
      <c r="FO34" s="333"/>
      <c r="FP34" s="334"/>
      <c r="FQ34" s="334"/>
      <c r="FR34" s="334"/>
      <c r="FS34" s="335"/>
      <c r="FT34" s="332"/>
      <c r="FU34" s="324"/>
      <c r="FV34" s="243"/>
      <c r="FW34" s="330"/>
      <c r="FX34" s="333"/>
      <c r="FY34" s="333"/>
      <c r="FZ34" s="330"/>
      <c r="GA34" s="333"/>
      <c r="GB34" s="333"/>
      <c r="GC34" s="330"/>
      <c r="GD34" s="333"/>
      <c r="GE34" s="333"/>
      <c r="GF34" s="334"/>
      <c r="GG34" s="334"/>
      <c r="GH34" s="334"/>
      <c r="GI34" s="335"/>
      <c r="GJ34" s="332"/>
      <c r="GK34" s="324"/>
      <c r="GL34" s="243"/>
      <c r="GM34" s="330"/>
      <c r="GN34" s="333"/>
      <c r="GO34" s="333"/>
      <c r="GP34" s="330"/>
      <c r="GQ34" s="333"/>
      <c r="GR34" s="333"/>
      <c r="GS34" s="330"/>
      <c r="GT34" s="333"/>
      <c r="GU34" s="333"/>
      <c r="GV34" s="334"/>
      <c r="GW34" s="334"/>
      <c r="GX34" s="334"/>
      <c r="GY34" s="335"/>
      <c r="GZ34" s="332"/>
      <c r="HA34" s="324"/>
      <c r="HB34" s="243"/>
      <c r="HC34" s="330"/>
      <c r="HD34" s="333"/>
      <c r="HE34" s="333"/>
      <c r="HF34" s="330"/>
      <c r="HG34" s="333"/>
      <c r="HH34" s="333"/>
      <c r="HI34" s="330"/>
      <c r="HJ34" s="333"/>
      <c r="HK34" s="333"/>
      <c r="HL34" s="334"/>
      <c r="HM34" s="334"/>
      <c r="HN34" s="334"/>
      <c r="HO34" s="335"/>
      <c r="HP34" s="332"/>
      <c r="HQ34" s="324"/>
      <c r="HR34" s="243"/>
      <c r="HS34" s="330"/>
      <c r="HT34" s="333"/>
      <c r="HU34" s="333"/>
      <c r="HV34" s="330"/>
      <c r="HW34" s="333"/>
      <c r="HX34" s="333"/>
      <c r="HY34" s="330"/>
      <c r="HZ34" s="333"/>
      <c r="IA34" s="333"/>
      <c r="IB34" s="334"/>
      <c r="IC34" s="334"/>
      <c r="ID34" s="334"/>
      <c r="IE34" s="335"/>
      <c r="IF34" s="332"/>
      <c r="IG34" s="324"/>
      <c r="IH34" s="243"/>
      <c r="II34" s="330"/>
      <c r="IJ34" s="333"/>
      <c r="IK34" s="333"/>
      <c r="IL34" s="330"/>
      <c r="IM34" s="333"/>
      <c r="IN34" s="333"/>
      <c r="IO34" s="330"/>
      <c r="IP34" s="333"/>
      <c r="IQ34" s="333"/>
      <c r="IR34" s="334"/>
      <c r="IS34" s="334"/>
      <c r="IT34" s="334"/>
      <c r="IU34" s="335"/>
      <c r="IV34" s="332"/>
    </row>
    <row r="35" customFormat="false" ht="16.5" hidden="false" customHeight="false" outlineLevel="0" collapsed="false">
      <c r="A35" s="336"/>
      <c r="B35" s="337" t="s">
        <v>206</v>
      </c>
      <c r="C35" s="338" t="n">
        <f aca="false">C14+C17+C20+C23+C26+C29</f>
        <v>2510.91</v>
      </c>
      <c r="D35" s="338"/>
      <c r="E35" s="338"/>
      <c r="F35" s="338" t="n">
        <f aca="false">F14+F17+F20+F23+F26+F29</f>
        <v>41910.31</v>
      </c>
      <c r="G35" s="338"/>
      <c r="H35" s="338"/>
      <c r="I35" s="338" t="e">
        <f aca="false">I14+I17+I20+I23+I26+I29</f>
        <v>#VALUE!</v>
      </c>
      <c r="J35" s="338"/>
      <c r="K35" s="338"/>
      <c r="L35" s="339" t="e">
        <f aca="false">L14+L17+L20+L23+L26+L29</f>
        <v>#VALUE!</v>
      </c>
      <c r="M35" s="339" t="e">
        <f aca="false">M14+M17+M20+M23+M26+M29</f>
        <v>#VALUE!</v>
      </c>
      <c r="N35" s="340" t="n">
        <f aca="false">N14+N17+N20+N23+N26+N29</f>
        <v>24474.38</v>
      </c>
      <c r="O35" s="341" t="e">
        <f aca="false">'Plan. Orçam 22.11'!M77</f>
        <v>#VALUE!</v>
      </c>
      <c r="P35" s="341"/>
      <c r="Q35" s="280"/>
      <c r="R35" s="316"/>
    </row>
    <row r="36" customFormat="false" ht="16.5" hidden="false" customHeight="false" outlineLevel="0" collapsed="false">
      <c r="A36" s="342"/>
      <c r="B36" s="343" t="s">
        <v>207</v>
      </c>
      <c r="C36" s="344" t="e">
        <f aca="false">(C35/O35)</f>
        <v>#VALUE!</v>
      </c>
      <c r="D36" s="344"/>
      <c r="E36" s="344"/>
      <c r="F36" s="344" t="e">
        <f aca="false">F35/O35</f>
        <v>#VALUE!</v>
      </c>
      <c r="G36" s="344"/>
      <c r="H36" s="344"/>
      <c r="I36" s="344" t="e">
        <f aca="false">I35/O35</f>
        <v>#VALUE!</v>
      </c>
      <c r="J36" s="344"/>
      <c r="K36" s="344"/>
      <c r="L36" s="345" t="e">
        <f aca="false">L35/O35</f>
        <v>#VALUE!</v>
      </c>
      <c r="M36" s="345" t="e">
        <f aca="false">M35/O35</f>
        <v>#VALUE!</v>
      </c>
      <c r="N36" s="345" t="e">
        <f aca="false">N35/O35</f>
        <v>#VALUE!</v>
      </c>
      <c r="O36" s="346" t="n">
        <v>1</v>
      </c>
      <c r="P36" s="346"/>
      <c r="Q36" s="280"/>
    </row>
    <row r="37" customFormat="false" ht="15.75" hidden="false" customHeight="false" outlineLevel="0" collapsed="false">
      <c r="A37" s="47"/>
      <c r="B37" s="49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8"/>
      <c r="P37" s="349"/>
      <c r="Q37" s="280"/>
    </row>
    <row r="38" customFormat="false" ht="12.75" hidden="false" customHeight="false" outlineLevel="0" collapsed="false">
      <c r="N38" s="350"/>
    </row>
    <row r="39" customFormat="false" ht="12.75" hidden="false" customHeight="true" outlineLevel="0" collapsed="false">
      <c r="A39" s="351"/>
      <c r="B39" s="352" t="s">
        <v>187</v>
      </c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1"/>
    </row>
    <row r="40" customFormat="false" ht="15" hidden="false" customHeight="true" outlineLevel="0" collapsed="false">
      <c r="B40" s="208" t="s">
        <v>188</v>
      </c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</row>
    <row r="41" customFormat="false" ht="15" hidden="false" customHeight="false" outlineLevel="0" collapsed="false">
      <c r="A41" s="35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2.75" hidden="false" customHeight="true" outlineLevel="0" collapsed="false">
      <c r="A42" s="35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209" customFormat="true" ht="16.5" hidden="false" customHeight="false" outlineLevel="0" collapsed="false">
      <c r="A43" s="354"/>
      <c r="B43" s="355"/>
      <c r="C43" s="356" t="s">
        <v>189</v>
      </c>
      <c r="D43" s="356"/>
      <c r="E43" s="355"/>
      <c r="F43" s="355"/>
      <c r="G43" s="355"/>
      <c r="H43" s="354"/>
      <c r="I43" s="357" t="s">
        <v>190</v>
      </c>
      <c r="J43" s="357"/>
      <c r="K43" s="357"/>
      <c r="L43" s="354"/>
      <c r="M43" s="215" t="s">
        <v>191</v>
      </c>
      <c r="N43" s="355"/>
      <c r="O43" s="355"/>
    </row>
    <row r="44" s="213" customFormat="true" ht="32.25" hidden="false" customHeight="true" outlineLevel="0" collapsed="false">
      <c r="A44" s="358"/>
      <c r="B44" s="359"/>
      <c r="C44" s="360" t="s">
        <v>192</v>
      </c>
      <c r="D44" s="360"/>
      <c r="E44" s="360"/>
      <c r="F44" s="361"/>
      <c r="G44" s="361"/>
      <c r="H44" s="358"/>
      <c r="I44" s="360" t="s">
        <v>193</v>
      </c>
      <c r="J44" s="360"/>
      <c r="K44" s="360"/>
      <c r="L44" s="358"/>
      <c r="M44" s="218" t="s">
        <v>194</v>
      </c>
      <c r="N44" s="361"/>
      <c r="O44" s="361"/>
    </row>
    <row r="45" customFormat="false" ht="12.7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  <c r="I45" s="363"/>
      <c r="J45" s="363"/>
      <c r="K45" s="363"/>
      <c r="L45" s="364"/>
      <c r="M45" s="364"/>
    </row>
    <row r="46" customFormat="false" ht="12.75" hidden="false" customHeight="false" outlineLevel="0" collapsed="false">
      <c r="A46" s="365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6"/>
      <c r="R46" s="366"/>
    </row>
    <row r="47" customFormat="false" ht="12.75" hidden="false" customHeight="false" outlineLevel="0" collapsed="false">
      <c r="A47" s="365"/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6"/>
      <c r="R47" s="366"/>
    </row>
    <row r="48" customFormat="false" ht="12.75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6"/>
      <c r="R48" s="366"/>
    </row>
    <row r="49" customFormat="false" ht="12.75" hidden="false" customHeight="fals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6"/>
      <c r="R49" s="366"/>
    </row>
    <row r="50" customFormat="false" ht="12.75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6"/>
      <c r="R50" s="366"/>
    </row>
    <row r="51" customFormat="false" ht="12.7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6"/>
      <c r="R51" s="366"/>
    </row>
    <row r="52" customFormat="false" ht="12.75" hidden="false" customHeight="fals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6"/>
      <c r="R52" s="366"/>
    </row>
    <row r="53" customFormat="false" ht="12.75" hidden="false" customHeight="fals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6"/>
      <c r="R53" s="366"/>
    </row>
    <row r="54" customFormat="false" ht="12.75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6"/>
      <c r="R54" s="366"/>
    </row>
    <row r="55" customFormat="false" ht="12.75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6"/>
      <c r="R55" s="366"/>
    </row>
    <row r="56" customFormat="false" ht="12.75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6"/>
      <c r="R56" s="366"/>
    </row>
    <row r="57" customFormat="false" ht="12.75" hidden="false" customHeight="false" outlineLevel="0" collapsed="false">
      <c r="A57" s="365"/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6"/>
      <c r="R57" s="366"/>
    </row>
    <row r="58" customFormat="false" ht="12.75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6"/>
      <c r="R58" s="366"/>
    </row>
    <row r="59" customFormat="false" ht="12.75" hidden="false" customHeight="fals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6"/>
      <c r="R59" s="366"/>
    </row>
    <row r="60" customFormat="false" ht="12.75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6"/>
      <c r="R60" s="366"/>
    </row>
    <row r="61" customFormat="false" ht="12.75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6"/>
      <c r="R61" s="366"/>
    </row>
    <row r="62" customFormat="false" ht="12.75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6"/>
      <c r="R62" s="366"/>
    </row>
    <row r="63" customFormat="false" ht="12.75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6"/>
      <c r="R63" s="366"/>
    </row>
    <row r="64" customFormat="false" ht="12.75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6"/>
      <c r="R64" s="366"/>
    </row>
    <row r="65" customFormat="false" ht="12.75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6"/>
      <c r="R65" s="366"/>
    </row>
    <row r="66" customFormat="false" ht="12.75" hidden="false" customHeight="false" outlineLevel="0" collapsed="false">
      <c r="A66" s="36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6"/>
      <c r="R66" s="366"/>
    </row>
    <row r="67" customFormat="false" ht="12.75" hidden="false" customHeight="false" outlineLevel="0" collapsed="false">
      <c r="A67" s="365"/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6"/>
      <c r="R67" s="366"/>
    </row>
    <row r="68" customFormat="false" ht="12.75" hidden="false" customHeight="fals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6"/>
      <c r="R68" s="366"/>
    </row>
    <row r="69" customFormat="false" ht="12.75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6"/>
      <c r="R69" s="366"/>
    </row>
    <row r="70" customFormat="false" ht="12.75" hidden="false" customHeight="false" outlineLevel="0" collapsed="false">
      <c r="A70" s="365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6"/>
      <c r="R70" s="366"/>
    </row>
    <row r="71" customFormat="false" ht="12.7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6"/>
      <c r="R71" s="366"/>
    </row>
    <row r="72" customFormat="false" ht="12.7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6"/>
      <c r="R72" s="366"/>
    </row>
    <row r="73" customFormat="false" ht="12.7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6"/>
      <c r="R73" s="366"/>
    </row>
    <row r="74" customFormat="false" ht="12.7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6"/>
      <c r="R74" s="366"/>
    </row>
    <row r="75" customFormat="false" ht="12.7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6"/>
      <c r="R75" s="366"/>
    </row>
    <row r="76" customFormat="false" ht="12.7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6"/>
      <c r="R76" s="366"/>
    </row>
    <row r="77" customFormat="false" ht="12.7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6"/>
      <c r="R77" s="366"/>
    </row>
    <row r="78" customFormat="false" ht="12.7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6"/>
      <c r="R78" s="366"/>
    </row>
    <row r="79" customFormat="false" ht="12.7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6"/>
      <c r="R79" s="366"/>
    </row>
    <row r="80" customFormat="false" ht="12.7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6"/>
      <c r="R80" s="366"/>
    </row>
    <row r="81" customFormat="false" ht="12.7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6"/>
      <c r="R81" s="366"/>
    </row>
    <row r="82" customFormat="false" ht="12.7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6"/>
      <c r="R82" s="366"/>
    </row>
    <row r="83" customFormat="false" ht="12.7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6"/>
      <c r="R83" s="366"/>
    </row>
    <row r="84" customFormat="false" ht="12.7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6"/>
      <c r="R84" s="366"/>
    </row>
    <row r="85" customFormat="false" ht="12.7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6"/>
      <c r="R85" s="366"/>
    </row>
    <row r="86" customFormat="false" ht="12.7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6"/>
      <c r="R86" s="366"/>
    </row>
    <row r="87" customFormat="false" ht="12.7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6"/>
      <c r="R87" s="366"/>
    </row>
    <row r="88" customFormat="false" ht="12.7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6"/>
      <c r="R88" s="366"/>
    </row>
    <row r="89" customFormat="false" ht="12.7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6"/>
      <c r="R89" s="366"/>
    </row>
    <row r="90" customFormat="false" ht="12.7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6"/>
      <c r="R90" s="366"/>
    </row>
    <row r="91" customFormat="false" ht="12.7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6"/>
      <c r="R91" s="366"/>
    </row>
    <row r="92" customFormat="false" ht="12.75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6"/>
      <c r="R92" s="366"/>
    </row>
    <row r="93" customFormat="false" ht="12.75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6"/>
      <c r="R93" s="366"/>
    </row>
    <row r="94" customFormat="false" ht="12.7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6"/>
      <c r="R94" s="366"/>
    </row>
    <row r="95" customFormat="false" ht="12.7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6"/>
      <c r="R95" s="366"/>
    </row>
    <row r="96" customFormat="false" ht="12.7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6"/>
      <c r="R96" s="366"/>
    </row>
    <row r="97" customFormat="false" ht="12.7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6"/>
      <c r="R97" s="366"/>
    </row>
    <row r="98" customFormat="false" ht="12.7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6"/>
      <c r="R98" s="366"/>
    </row>
    <row r="99" customFormat="false" ht="12.75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6"/>
      <c r="R99" s="366"/>
    </row>
    <row r="100" customFormat="false" ht="12.75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6"/>
      <c r="R100" s="366"/>
    </row>
  </sheetData>
  <mergeCells count="88">
    <mergeCell ref="A4:P4"/>
    <mergeCell ref="D6:E6"/>
    <mergeCell ref="D7:E7"/>
    <mergeCell ref="A12:A13"/>
    <mergeCell ref="B12:B13"/>
    <mergeCell ref="C12:N12"/>
    <mergeCell ref="O12:P13"/>
    <mergeCell ref="C13:E13"/>
    <mergeCell ref="F13:H13"/>
    <mergeCell ref="I13:K13"/>
    <mergeCell ref="C14:E14"/>
    <mergeCell ref="F14:H14"/>
    <mergeCell ref="I14:K14"/>
    <mergeCell ref="O14:P14"/>
    <mergeCell ref="C15:E15"/>
    <mergeCell ref="F15:H15"/>
    <mergeCell ref="I15:K15"/>
    <mergeCell ref="O15:P15"/>
    <mergeCell ref="C16:E16"/>
    <mergeCell ref="F16:H16"/>
    <mergeCell ref="I16:K16"/>
    <mergeCell ref="O16:P16"/>
    <mergeCell ref="C17:E17"/>
    <mergeCell ref="F17:H17"/>
    <mergeCell ref="I17:K17"/>
    <mergeCell ref="O17:P17"/>
    <mergeCell ref="C18:E18"/>
    <mergeCell ref="F18:H18"/>
    <mergeCell ref="I18:K18"/>
    <mergeCell ref="O18:P18"/>
    <mergeCell ref="C19:E19"/>
    <mergeCell ref="F19:H19"/>
    <mergeCell ref="I19:K19"/>
    <mergeCell ref="O19:P19"/>
    <mergeCell ref="C20:E20"/>
    <mergeCell ref="F20:H20"/>
    <mergeCell ref="I20:K20"/>
    <mergeCell ref="O20:P20"/>
    <mergeCell ref="C21:E21"/>
    <mergeCell ref="F21:H21"/>
    <mergeCell ref="I21:K21"/>
    <mergeCell ref="O21:P21"/>
    <mergeCell ref="C23:E23"/>
    <mergeCell ref="F23:H23"/>
    <mergeCell ref="I23:K23"/>
    <mergeCell ref="O23:P23"/>
    <mergeCell ref="C24:E24"/>
    <mergeCell ref="F24:H24"/>
    <mergeCell ref="I24:K24"/>
    <mergeCell ref="O24:P24"/>
    <mergeCell ref="C26:E26"/>
    <mergeCell ref="F26:H26"/>
    <mergeCell ref="I26:K26"/>
    <mergeCell ref="O26:P26"/>
    <mergeCell ref="C27:E27"/>
    <mergeCell ref="F27:H27"/>
    <mergeCell ref="I27:K27"/>
    <mergeCell ref="O27:P27"/>
    <mergeCell ref="C29:E29"/>
    <mergeCell ref="F29:H29"/>
    <mergeCell ref="I29:K29"/>
    <mergeCell ref="O29:P29"/>
    <mergeCell ref="C30:E30"/>
    <mergeCell ref="F30:H30"/>
    <mergeCell ref="I30:K30"/>
    <mergeCell ref="O30:P30"/>
    <mergeCell ref="C32:E32"/>
    <mergeCell ref="G32:H32"/>
    <mergeCell ref="I32:K32"/>
    <mergeCell ref="O32:P32"/>
    <mergeCell ref="C33:E33"/>
    <mergeCell ref="F33:H33"/>
    <mergeCell ref="I33:K33"/>
    <mergeCell ref="O33:P33"/>
    <mergeCell ref="C35:E35"/>
    <mergeCell ref="F35:H35"/>
    <mergeCell ref="I35:K35"/>
    <mergeCell ref="O35:P35"/>
    <mergeCell ref="C36:E36"/>
    <mergeCell ref="F36:H36"/>
    <mergeCell ref="I36:K36"/>
    <mergeCell ref="O36:P36"/>
    <mergeCell ref="B39:O39"/>
    <mergeCell ref="B40:O40"/>
    <mergeCell ref="I43:K43"/>
    <mergeCell ref="C44:E44"/>
    <mergeCell ref="I44:K44"/>
    <mergeCell ref="A45:H45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M125" activeCellId="0" sqref="M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13"/>
    <col collapsed="false" customWidth="true" hidden="false" outlineLevel="0" max="3" min="3" style="0" width="42.41"/>
    <col collapsed="false" customWidth="true" hidden="false" outlineLevel="0" max="4" min="4" style="367" width="8.85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28"/>
    <col collapsed="false" customWidth="true" hidden="false" outlineLevel="0" max="10" min="10" style="0" width="17.28"/>
    <col collapsed="false" customWidth="true" hidden="false" outlineLevel="0" max="11" min="11" style="0" width="21.13"/>
    <col collapsed="false" customWidth="true" hidden="false" outlineLevel="0" max="12" min="12" style="0" width="23.7"/>
    <col collapsed="false" customWidth="true" hidden="false" outlineLevel="0" max="13" min="13" style="0" width="17.7"/>
    <col collapsed="false" customWidth="true" hidden="false" outlineLevel="0" max="14" min="14" style="0" width="22.56"/>
    <col collapsed="false" customWidth="true" hidden="false" outlineLevel="0" max="15" min="15" style="0" width="10.71"/>
    <col collapsed="false" customWidth="true" hidden="false" outlineLevel="0" max="16" min="16" style="0" width="13.28"/>
  </cols>
  <sheetData>
    <row r="1" customFormat="false" ht="13.5" hidden="false" customHeight="true" outlineLevel="0" collapsed="false">
      <c r="M1" s="368"/>
      <c r="N1" s="368"/>
      <c r="O1" s="368"/>
    </row>
    <row r="2" customFormat="false" ht="13.5" hidden="false" customHeight="false" outlineLevel="0" collapsed="false">
      <c r="M2" s="368"/>
      <c r="N2" s="368"/>
      <c r="O2" s="368"/>
    </row>
    <row r="3" customFormat="false" ht="15" hidden="false" customHeight="false" outlineLevel="0" collapsed="false">
      <c r="A3" s="369"/>
      <c r="B3" s="370"/>
      <c r="C3" s="371"/>
      <c r="D3" s="370"/>
      <c r="E3" s="371"/>
      <c r="F3" s="371"/>
      <c r="G3" s="371"/>
      <c r="H3" s="371"/>
      <c r="I3" s="371"/>
      <c r="J3" s="371"/>
      <c r="K3" s="371"/>
      <c r="L3" s="372"/>
      <c r="M3" s="193"/>
      <c r="N3" s="47"/>
      <c r="O3" s="368"/>
      <c r="P3" s="373"/>
    </row>
    <row r="4" customFormat="false" ht="15.75" hidden="false" customHeight="false" outlineLevel="0" collapsed="false">
      <c r="A4" s="374" t="s">
        <v>208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192"/>
      <c r="N4" s="192"/>
      <c r="O4" s="368"/>
      <c r="P4" s="373"/>
    </row>
    <row r="5" customFormat="false" ht="16.5" hidden="false" customHeight="false" outlineLevel="0" collapsed="false">
      <c r="A5" s="375"/>
      <c r="B5" s="376"/>
      <c r="C5" s="377"/>
      <c r="D5" s="378"/>
      <c r="E5" s="379"/>
      <c r="F5" s="379"/>
      <c r="G5" s="379"/>
      <c r="H5" s="379"/>
      <c r="I5" s="379"/>
      <c r="J5" s="379"/>
      <c r="K5" s="379"/>
      <c r="L5" s="380"/>
      <c r="M5" s="381"/>
      <c r="N5" s="47"/>
      <c r="O5" s="368"/>
      <c r="P5" s="373"/>
    </row>
    <row r="6" customFormat="false" ht="15.75" hidden="false" customHeight="true" outlineLevel="0" collapsed="false">
      <c r="A6" s="53" t="s">
        <v>29</v>
      </c>
      <c r="B6" s="53"/>
      <c r="C6" s="382" t="s">
        <v>209</v>
      </c>
      <c r="D6" s="382"/>
      <c r="E6" s="382"/>
      <c r="F6" s="382"/>
      <c r="G6" s="382"/>
      <c r="H6" s="382"/>
      <c r="I6" s="382"/>
      <c r="J6" s="382"/>
      <c r="K6" s="382"/>
      <c r="L6" s="382"/>
      <c r="M6" s="383"/>
      <c r="N6" s="47"/>
      <c r="O6" s="368"/>
      <c r="P6" s="373"/>
    </row>
    <row r="7" customFormat="false" ht="15.75" hidden="false" customHeight="false" outlineLevel="0" collapsed="false">
      <c r="A7" s="56" t="s">
        <v>31</v>
      </c>
      <c r="B7" s="56"/>
      <c r="C7" s="384" t="n">
        <f aca="true">TODAY()</f>
        <v>46232</v>
      </c>
      <c r="D7" s="385"/>
      <c r="E7" s="386"/>
      <c r="F7" s="386"/>
      <c r="G7" s="386"/>
      <c r="H7" s="386"/>
      <c r="I7" s="386"/>
      <c r="J7" s="386"/>
      <c r="K7" s="386"/>
      <c r="L7" s="387"/>
      <c r="M7" s="388"/>
      <c r="N7" s="47"/>
      <c r="O7" s="368"/>
      <c r="P7" s="373"/>
    </row>
    <row r="8" customFormat="false" ht="15.75" hidden="false" customHeight="false" outlineLevel="0" collapsed="false">
      <c r="A8" s="56" t="s">
        <v>210</v>
      </c>
      <c r="B8" s="56"/>
      <c r="C8" s="389" t="s">
        <v>211</v>
      </c>
      <c r="D8" s="390"/>
      <c r="E8" s="390"/>
      <c r="F8" s="390"/>
      <c r="G8" s="390"/>
      <c r="H8" s="390"/>
      <c r="I8" s="390"/>
      <c r="J8" s="390"/>
      <c r="K8" s="390"/>
      <c r="L8" s="391"/>
      <c r="M8" s="392"/>
      <c r="N8" s="393"/>
      <c r="O8" s="368"/>
      <c r="P8" s="373"/>
    </row>
    <row r="9" customFormat="false" ht="15.75" hidden="false" customHeight="false" outlineLevel="0" collapsed="false">
      <c r="A9" s="68"/>
      <c r="B9" s="385"/>
      <c r="C9" s="202"/>
      <c r="D9" s="394"/>
      <c r="E9" s="395"/>
      <c r="F9" s="394"/>
      <c r="G9" s="394"/>
      <c r="H9" s="394"/>
      <c r="I9" s="394"/>
      <c r="J9" s="394"/>
      <c r="K9" s="396" t="s">
        <v>212</v>
      </c>
      <c r="L9" s="397" t="n">
        <v>1</v>
      </c>
      <c r="M9" s="368"/>
      <c r="N9" s="368"/>
      <c r="O9" s="368"/>
      <c r="P9" s="373"/>
    </row>
    <row r="10" customFormat="false" ht="16.5" hidden="false" customHeight="false" outlineLevel="0" collapsed="false">
      <c r="A10" s="398"/>
      <c r="B10" s="399"/>
      <c r="C10" s="400"/>
      <c r="D10" s="401"/>
      <c r="E10" s="402"/>
      <c r="F10" s="403"/>
      <c r="G10" s="403"/>
      <c r="H10" s="403"/>
      <c r="I10" s="403"/>
      <c r="J10" s="403"/>
      <c r="K10" s="404" t="s">
        <v>37</v>
      </c>
      <c r="L10" s="405" t="n">
        <v>0</v>
      </c>
      <c r="P10" s="373"/>
    </row>
    <row r="11" customFormat="false" ht="15.75" hidden="false" customHeight="true" outlineLevel="0" collapsed="false">
      <c r="A11" s="406" t="s">
        <v>40</v>
      </c>
      <c r="B11" s="407" t="s">
        <v>41</v>
      </c>
      <c r="C11" s="408" t="s">
        <v>42</v>
      </c>
      <c r="D11" s="408" t="s">
        <v>43</v>
      </c>
      <c r="E11" s="409" t="s">
        <v>213</v>
      </c>
      <c r="F11" s="409" t="s">
        <v>44</v>
      </c>
      <c r="G11" s="410" t="s">
        <v>45</v>
      </c>
      <c r="H11" s="411" t="s">
        <v>45</v>
      </c>
      <c r="I11" s="411"/>
      <c r="J11" s="411" t="s">
        <v>214</v>
      </c>
      <c r="K11" s="411"/>
      <c r="L11" s="412" t="s">
        <v>48</v>
      </c>
      <c r="P11" s="373"/>
    </row>
    <row r="12" customFormat="false" ht="15.75" hidden="false" customHeight="false" outlineLevel="0" collapsed="false">
      <c r="A12" s="406"/>
      <c r="B12" s="407"/>
      <c r="C12" s="408"/>
      <c r="D12" s="408"/>
      <c r="E12" s="409"/>
      <c r="F12" s="409"/>
      <c r="G12" s="413" t="s">
        <v>215</v>
      </c>
      <c r="H12" s="414" t="s">
        <v>50</v>
      </c>
      <c r="I12" s="415" t="s">
        <v>51</v>
      </c>
      <c r="J12" s="414" t="s">
        <v>50</v>
      </c>
      <c r="K12" s="415" t="s">
        <v>51</v>
      </c>
      <c r="L12" s="412"/>
      <c r="P12" s="373"/>
    </row>
    <row r="13" customFormat="false" ht="15.75" hidden="false" customHeight="false" outlineLevel="0" collapsed="false">
      <c r="A13" s="416"/>
      <c r="B13" s="417"/>
      <c r="C13" s="418" t="s">
        <v>60</v>
      </c>
      <c r="D13" s="419"/>
      <c r="E13" s="420"/>
      <c r="F13" s="420"/>
      <c r="G13" s="421"/>
      <c r="H13" s="421"/>
      <c r="I13" s="421"/>
      <c r="J13" s="421"/>
      <c r="K13" s="422"/>
      <c r="L13" s="423"/>
      <c r="P13" s="373"/>
    </row>
    <row r="14" customFormat="false" ht="63" hidden="false" customHeight="false" outlineLevel="0" collapsed="false">
      <c r="A14" s="424" t="n">
        <v>1</v>
      </c>
      <c r="B14" s="425" t="s">
        <v>216</v>
      </c>
      <c r="C14" s="426" t="s">
        <v>217</v>
      </c>
      <c r="D14" s="427" t="s">
        <v>137</v>
      </c>
      <c r="E14" s="428"/>
      <c r="F14" s="429"/>
      <c r="G14" s="430"/>
      <c r="H14" s="431"/>
      <c r="I14" s="431"/>
      <c r="J14" s="431"/>
      <c r="K14" s="431"/>
      <c r="L14" s="432"/>
      <c r="P14" s="373"/>
    </row>
    <row r="15" customFormat="false" ht="30" hidden="false" customHeight="false" outlineLevel="0" collapsed="false">
      <c r="A15" s="433" t="s">
        <v>218</v>
      </c>
      <c r="B15" s="427" t="s">
        <v>219</v>
      </c>
      <c r="C15" s="426" t="s">
        <v>220</v>
      </c>
      <c r="D15" s="427" t="s">
        <v>221</v>
      </c>
      <c r="E15" s="428" t="s">
        <v>222</v>
      </c>
      <c r="F15" s="419" t="e">
        <f aca="false">1*E15</f>
        <v>#VALUE!</v>
      </c>
      <c r="G15" s="419" t="n">
        <v>0.79</v>
      </c>
      <c r="H15" s="434" t="n">
        <f aca="false">G15</f>
        <v>0.79</v>
      </c>
      <c r="I15" s="435" t="n">
        <v>0</v>
      </c>
      <c r="J15" s="436" t="e">
        <f aca="false">H15*F15</f>
        <v>#VALUE!</v>
      </c>
      <c r="K15" s="436" t="e">
        <f aca="false">I15*F15</f>
        <v>#VALUE!</v>
      </c>
      <c r="L15" s="437" t="e">
        <f aca="false">(J15+K15)-0.01</f>
        <v>#VALUE!</v>
      </c>
      <c r="P15" s="373"/>
    </row>
    <row r="16" customFormat="false" ht="15" hidden="false" customHeight="false" outlineLevel="0" collapsed="false">
      <c r="A16" s="433" t="s">
        <v>218</v>
      </c>
      <c r="B16" s="427" t="s">
        <v>223</v>
      </c>
      <c r="C16" s="426" t="s">
        <v>224</v>
      </c>
      <c r="D16" s="427" t="s">
        <v>221</v>
      </c>
      <c r="E16" s="428" t="s">
        <v>225</v>
      </c>
      <c r="F16" s="419" t="e">
        <f aca="false">1*E16</f>
        <v>#VALUE!</v>
      </c>
      <c r="G16" s="419" t="n">
        <v>1.96</v>
      </c>
      <c r="H16" s="434" t="n">
        <f aca="false">G16</f>
        <v>1.96</v>
      </c>
      <c r="I16" s="435" t="n">
        <v>0</v>
      </c>
      <c r="J16" s="436" t="e">
        <f aca="false">H16*F16</f>
        <v>#VALUE!</v>
      </c>
      <c r="K16" s="436" t="e">
        <f aca="false">I16*F16</f>
        <v>#VALUE!</v>
      </c>
      <c r="L16" s="437" t="e">
        <f aca="false">(J16+K16)-0.01</f>
        <v>#VALUE!</v>
      </c>
      <c r="P16" s="373"/>
    </row>
    <row r="17" s="445" customFormat="true" ht="47.25" hidden="false" customHeight="false" outlineLevel="0" collapsed="false">
      <c r="A17" s="438" t="s">
        <v>218</v>
      </c>
      <c r="B17" s="439" t="n">
        <v>36178</v>
      </c>
      <c r="C17" s="440" t="s">
        <v>226</v>
      </c>
      <c r="D17" s="439" t="s">
        <v>111</v>
      </c>
      <c r="E17" s="441" t="s">
        <v>227</v>
      </c>
      <c r="F17" s="419" t="e">
        <f aca="false">1*E17</f>
        <v>#VALUE!</v>
      </c>
      <c r="G17" s="442" t="n">
        <f aca="false">12.26/0.16</f>
        <v>76.63</v>
      </c>
      <c r="H17" s="443" t="n">
        <f aca="false">G17</f>
        <v>76.63</v>
      </c>
      <c r="I17" s="442" t="n">
        <v>0</v>
      </c>
      <c r="J17" s="436" t="e">
        <f aca="false">H17*F17</f>
        <v>#VALUE!</v>
      </c>
      <c r="K17" s="436" t="e">
        <f aca="false">I17*F17</f>
        <v>#VALUE!</v>
      </c>
      <c r="L17" s="444" t="e">
        <f aca="false">(J17+K17)</f>
        <v>#VALUE!</v>
      </c>
      <c r="P17" s="446"/>
    </row>
    <row r="18" customFormat="false" ht="30" hidden="false" customHeight="false" outlineLevel="0" collapsed="false">
      <c r="A18" s="433" t="s">
        <v>228</v>
      </c>
      <c r="B18" s="427" t="s">
        <v>229</v>
      </c>
      <c r="C18" s="426" t="s">
        <v>230</v>
      </c>
      <c r="D18" s="427" t="s">
        <v>3</v>
      </c>
      <c r="E18" s="428" t="s">
        <v>231</v>
      </c>
      <c r="F18" s="419" t="e">
        <f aca="false">1*E18</f>
        <v>#VALUE!</v>
      </c>
      <c r="G18" s="419" t="n">
        <v>24.31</v>
      </c>
      <c r="H18" s="434" t="n">
        <v>0</v>
      </c>
      <c r="I18" s="434" t="n">
        <f aca="false">G18</f>
        <v>24.31</v>
      </c>
      <c r="J18" s="436" t="e">
        <f aca="false">H18*F18</f>
        <v>#VALUE!</v>
      </c>
      <c r="K18" s="436" t="e">
        <f aca="false">I18*F18</f>
        <v>#VALUE!</v>
      </c>
      <c r="L18" s="437" t="e">
        <f aca="false">(J18+K18)-0.01</f>
        <v>#VALUE!</v>
      </c>
      <c r="P18" s="373"/>
    </row>
    <row r="19" customFormat="false" ht="30.75" hidden="false" customHeight="false" outlineLevel="0" collapsed="false">
      <c r="A19" s="447" t="s">
        <v>228</v>
      </c>
      <c r="B19" s="448" t="s">
        <v>232</v>
      </c>
      <c r="C19" s="449" t="s">
        <v>233</v>
      </c>
      <c r="D19" s="448" t="s">
        <v>3</v>
      </c>
      <c r="E19" s="450" t="s">
        <v>234</v>
      </c>
      <c r="F19" s="451" t="e">
        <f aca="false">1*E19</f>
        <v>#VALUE!</v>
      </c>
      <c r="G19" s="451" t="n">
        <v>20.04</v>
      </c>
      <c r="H19" s="452" t="n">
        <v>0</v>
      </c>
      <c r="I19" s="452" t="n">
        <f aca="false">G19</f>
        <v>20.04</v>
      </c>
      <c r="J19" s="436" t="e">
        <f aca="false">H19*F19</f>
        <v>#VALUE!</v>
      </c>
      <c r="K19" s="436" t="e">
        <f aca="false">I19*F19</f>
        <v>#VALUE!</v>
      </c>
      <c r="L19" s="453" t="e">
        <f aca="false">(J19+K19)-0.01</f>
        <v>#VALUE!</v>
      </c>
      <c r="P19" s="373"/>
    </row>
    <row r="20" customFormat="false" ht="16.5" hidden="false" customHeight="false" outlineLevel="0" collapsed="false">
      <c r="A20" s="454"/>
      <c r="B20" s="454"/>
      <c r="C20" s="454"/>
      <c r="D20" s="454"/>
      <c r="E20" s="454"/>
      <c r="F20" s="454"/>
      <c r="G20" s="454"/>
      <c r="H20" s="454"/>
      <c r="I20" s="454"/>
      <c r="J20" s="454"/>
      <c r="K20" s="455" t="s">
        <v>235</v>
      </c>
      <c r="L20" s="456" t="e">
        <f aca="false">SUM(L15:L19)</f>
        <v>#VALUE!</v>
      </c>
      <c r="M20" s="14"/>
      <c r="P20" s="457"/>
      <c r="Q20" s="367"/>
    </row>
    <row r="21" customFormat="false" ht="16.5" hidden="false" customHeight="false" outlineLevel="0" collapsed="false">
      <c r="B21" s="14"/>
      <c r="C21" s="14"/>
      <c r="D21" s="205"/>
      <c r="E21" s="14"/>
      <c r="F21" s="14"/>
      <c r="G21" s="14"/>
      <c r="H21" s="14"/>
      <c r="I21" s="14"/>
      <c r="J21" s="14"/>
      <c r="K21" s="455" t="s">
        <v>236</v>
      </c>
      <c r="L21" s="456" t="e">
        <f aca="false">L20/0.25</f>
        <v>#VALUE!</v>
      </c>
      <c r="M21" s="14"/>
      <c r="P21" s="373"/>
    </row>
    <row r="22" customFormat="false" ht="15.75" hidden="false" customHeight="false" outlineLevel="0" collapsed="false">
      <c r="B22" s="14"/>
      <c r="C22" s="14"/>
      <c r="D22" s="205"/>
      <c r="E22" s="14"/>
      <c r="F22" s="14"/>
      <c r="G22" s="14"/>
      <c r="H22" s="14"/>
      <c r="I22" s="14"/>
      <c r="J22" s="14"/>
      <c r="K22" s="14"/>
      <c r="L22" s="14"/>
      <c r="M22" s="458"/>
      <c r="N22" s="459"/>
      <c r="P22" s="373"/>
    </row>
    <row r="23" customFormat="false" ht="15.75" hidden="false" customHeight="true" outlineLevel="0" collapsed="false">
      <c r="A23" s="208" t="s">
        <v>237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460"/>
      <c r="N23" s="459"/>
      <c r="P23" s="373"/>
    </row>
    <row r="24" customFormat="false" ht="15.75" hidden="false" customHeight="false" outlineLevel="0" collapsed="false">
      <c r="A24" s="47"/>
      <c r="B24" s="385"/>
      <c r="C24" s="47"/>
      <c r="D24" s="385"/>
      <c r="E24" s="193" t="s">
        <v>188</v>
      </c>
      <c r="F24" s="193"/>
      <c r="G24" s="193"/>
      <c r="H24" s="461"/>
      <c r="I24" s="461"/>
      <c r="J24" s="47"/>
      <c r="K24" s="47"/>
      <c r="L24" s="47"/>
      <c r="M24" s="47"/>
      <c r="N24" s="459"/>
      <c r="P24" s="373"/>
    </row>
    <row r="25" customFormat="false" ht="15.75" hidden="false" customHeight="false" outlineLevel="0" collapsed="false">
      <c r="A25" s="47"/>
      <c r="B25" s="385"/>
      <c r="C25" s="462" t="s">
        <v>189</v>
      </c>
      <c r="D25" s="290"/>
      <c r="E25" s="47"/>
      <c r="F25" s="47"/>
      <c r="G25" s="47"/>
      <c r="H25" s="47"/>
      <c r="I25" s="47"/>
      <c r="J25" s="463"/>
      <c r="K25" s="464" t="s">
        <v>191</v>
      </c>
      <c r="L25" s="463"/>
      <c r="M25" s="47"/>
      <c r="N25" s="459"/>
      <c r="P25" s="373"/>
    </row>
    <row r="26" customFormat="false" ht="15.75" hidden="false" customHeight="false" outlineLevel="0" collapsed="false">
      <c r="A26" s="47"/>
      <c r="B26" s="202"/>
      <c r="C26" s="465" t="s">
        <v>192</v>
      </c>
      <c r="D26" s="466"/>
      <c r="E26" s="47"/>
      <c r="F26" s="47"/>
      <c r="G26" s="47"/>
      <c r="H26" s="47"/>
      <c r="I26" s="47"/>
      <c r="J26" s="47"/>
      <c r="K26" s="467" t="s">
        <v>194</v>
      </c>
      <c r="L26" s="47"/>
      <c r="M26" s="47"/>
      <c r="N26" s="459"/>
      <c r="P26" s="373"/>
    </row>
    <row r="27" customFormat="false" ht="15.75" hidden="false" customHeight="true" outlineLevel="0" collapsed="false"/>
    <row r="28" customFormat="false" ht="13.5" hidden="false" customHeight="false" outlineLevel="0" collapsed="false">
      <c r="A28" s="231"/>
      <c r="B28" s="231"/>
      <c r="C28" s="231"/>
      <c r="D28" s="468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368"/>
      <c r="P28" s="368"/>
    </row>
    <row r="29" customFormat="false" ht="15" hidden="false" customHeight="false" outlineLevel="0" collapsed="false">
      <c r="A29" s="369"/>
      <c r="B29" s="370"/>
      <c r="C29" s="371"/>
      <c r="D29" s="370"/>
      <c r="E29" s="371"/>
      <c r="F29" s="371"/>
      <c r="G29" s="371"/>
      <c r="H29" s="371"/>
      <c r="I29" s="371"/>
      <c r="J29" s="371"/>
      <c r="K29" s="371"/>
      <c r="L29" s="372"/>
      <c r="M29" s="30"/>
      <c r="N29" s="30"/>
      <c r="O29" s="368"/>
      <c r="P29" s="368"/>
    </row>
    <row r="30" customFormat="false" ht="15.75" hidden="false" customHeight="false" outlineLevel="0" collapsed="false">
      <c r="A30" s="374" t="s">
        <v>238</v>
      </c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192"/>
      <c r="N30" s="192"/>
      <c r="O30" s="368"/>
      <c r="P30" s="368"/>
    </row>
    <row r="31" customFormat="false" ht="16.5" hidden="false" customHeight="false" outlineLevel="0" collapsed="false">
      <c r="A31" s="375"/>
      <c r="B31" s="376"/>
      <c r="C31" s="377"/>
      <c r="D31" s="378"/>
      <c r="E31" s="379"/>
      <c r="F31" s="379"/>
      <c r="G31" s="379"/>
      <c r="H31" s="379"/>
      <c r="I31" s="379"/>
      <c r="J31" s="379"/>
      <c r="K31" s="379"/>
      <c r="L31" s="380"/>
      <c r="M31" s="381"/>
      <c r="N31" s="47"/>
      <c r="O31" s="368"/>
      <c r="P31" s="368"/>
    </row>
    <row r="32" customFormat="false" ht="15.75" hidden="false" customHeight="true" outlineLevel="0" collapsed="false">
      <c r="A32" s="53" t="s">
        <v>29</v>
      </c>
      <c r="B32" s="53"/>
      <c r="C32" s="382" t="s">
        <v>209</v>
      </c>
      <c r="D32" s="382"/>
      <c r="E32" s="382"/>
      <c r="F32" s="382"/>
      <c r="G32" s="382"/>
      <c r="H32" s="382"/>
      <c r="I32" s="382"/>
      <c r="J32" s="382"/>
      <c r="K32" s="382"/>
      <c r="L32" s="382"/>
      <c r="M32" s="383"/>
      <c r="N32" s="47"/>
      <c r="O32" s="368"/>
      <c r="P32" s="368"/>
    </row>
    <row r="33" customFormat="false" ht="15.75" hidden="false" customHeight="false" outlineLevel="0" collapsed="false">
      <c r="A33" s="56" t="s">
        <v>31</v>
      </c>
      <c r="B33" s="56"/>
      <c r="C33" s="384" t="n">
        <f aca="true">TODAY()</f>
        <v>46232</v>
      </c>
      <c r="D33" s="385"/>
      <c r="E33" s="386"/>
      <c r="F33" s="386"/>
      <c r="G33" s="386"/>
      <c r="H33" s="386"/>
      <c r="I33" s="386"/>
      <c r="J33" s="386"/>
      <c r="K33" s="386"/>
      <c r="L33" s="387"/>
      <c r="M33" s="388"/>
      <c r="N33" s="47"/>
      <c r="O33" s="368"/>
      <c r="P33" s="368"/>
    </row>
    <row r="34" customFormat="false" ht="15.75" hidden="false" customHeight="false" outlineLevel="0" collapsed="false">
      <c r="A34" s="56" t="s">
        <v>210</v>
      </c>
      <c r="B34" s="56"/>
      <c r="C34" s="389" t="s">
        <v>211</v>
      </c>
      <c r="D34" s="390"/>
      <c r="E34" s="390"/>
      <c r="F34" s="390"/>
      <c r="G34" s="390"/>
      <c r="H34" s="390"/>
      <c r="I34" s="390"/>
      <c r="J34" s="390"/>
      <c r="K34" s="390"/>
      <c r="L34" s="391"/>
      <c r="M34" s="392"/>
      <c r="N34" s="393"/>
      <c r="O34" s="368"/>
      <c r="P34" s="368"/>
    </row>
    <row r="35" customFormat="false" ht="15.75" hidden="false" customHeight="false" outlineLevel="0" collapsed="false">
      <c r="A35" s="68"/>
      <c r="B35" s="385"/>
      <c r="C35" s="202"/>
      <c r="D35" s="394"/>
      <c r="E35" s="395"/>
      <c r="F35" s="394"/>
      <c r="G35" s="394"/>
      <c r="H35" s="394"/>
      <c r="I35" s="394"/>
      <c r="J35" s="394"/>
      <c r="K35" s="396" t="s">
        <v>212</v>
      </c>
      <c r="L35" s="397" t="n">
        <v>1</v>
      </c>
      <c r="M35" s="396"/>
      <c r="N35" s="469"/>
      <c r="O35" s="368"/>
      <c r="P35" s="368"/>
    </row>
    <row r="36" customFormat="false" ht="16.5" hidden="false" customHeight="false" outlineLevel="0" collapsed="false">
      <c r="A36" s="398"/>
      <c r="B36" s="399"/>
      <c r="C36" s="400"/>
      <c r="D36" s="401"/>
      <c r="E36" s="402"/>
      <c r="F36" s="403"/>
      <c r="G36" s="403"/>
      <c r="H36" s="403"/>
      <c r="I36" s="403"/>
      <c r="J36" s="403"/>
      <c r="K36" s="404" t="s">
        <v>37</v>
      </c>
      <c r="L36" s="470" t="n">
        <v>0</v>
      </c>
      <c r="M36" s="471"/>
      <c r="N36" s="472"/>
      <c r="O36" s="368"/>
      <c r="P36" s="368"/>
    </row>
    <row r="37" customFormat="false" ht="15.75" hidden="false" customHeight="true" outlineLevel="0" collapsed="false">
      <c r="A37" s="406" t="s">
        <v>40</v>
      </c>
      <c r="B37" s="407" t="s">
        <v>41</v>
      </c>
      <c r="C37" s="408" t="s">
        <v>42</v>
      </c>
      <c r="D37" s="408" t="s">
        <v>43</v>
      </c>
      <c r="E37" s="409" t="s">
        <v>213</v>
      </c>
      <c r="F37" s="409" t="s">
        <v>239</v>
      </c>
      <c r="G37" s="410" t="s">
        <v>45</v>
      </c>
      <c r="H37" s="411" t="s">
        <v>45</v>
      </c>
      <c r="I37" s="411"/>
      <c r="J37" s="473" t="s">
        <v>214</v>
      </c>
      <c r="K37" s="473"/>
      <c r="L37" s="474" t="s">
        <v>48</v>
      </c>
      <c r="M37" s="475"/>
    </row>
    <row r="38" customFormat="false" ht="15.75" hidden="false" customHeight="false" outlineLevel="0" collapsed="false">
      <c r="A38" s="406"/>
      <c r="B38" s="407"/>
      <c r="C38" s="408"/>
      <c r="D38" s="408"/>
      <c r="E38" s="409"/>
      <c r="F38" s="409"/>
      <c r="G38" s="413" t="s">
        <v>215</v>
      </c>
      <c r="H38" s="414" t="s">
        <v>50</v>
      </c>
      <c r="I38" s="415" t="s">
        <v>51</v>
      </c>
      <c r="J38" s="414" t="s">
        <v>50</v>
      </c>
      <c r="K38" s="476" t="s">
        <v>51</v>
      </c>
      <c r="L38" s="474"/>
      <c r="M38" s="475"/>
    </row>
    <row r="39" customFormat="false" ht="15.75" hidden="false" customHeight="false" outlineLevel="0" collapsed="false">
      <c r="A39" s="477"/>
      <c r="B39" s="478"/>
      <c r="C39" s="479" t="s">
        <v>60</v>
      </c>
      <c r="D39" s="480"/>
      <c r="E39" s="481"/>
      <c r="F39" s="481"/>
      <c r="G39" s="482"/>
      <c r="H39" s="482"/>
      <c r="I39" s="482"/>
      <c r="J39" s="482"/>
      <c r="K39" s="483"/>
      <c r="L39" s="484"/>
      <c r="M39" s="475"/>
    </row>
    <row r="40" customFormat="false" ht="78.75" hidden="false" customHeight="false" outlineLevel="0" collapsed="false">
      <c r="A40" s="424" t="n">
        <v>1</v>
      </c>
      <c r="B40" s="427" t="n">
        <v>101175</v>
      </c>
      <c r="C40" s="426" t="s">
        <v>240</v>
      </c>
      <c r="D40" s="427" t="s">
        <v>137</v>
      </c>
      <c r="E40" s="485" t="n">
        <v>1</v>
      </c>
      <c r="F40" s="429"/>
      <c r="G40" s="430"/>
      <c r="H40" s="431"/>
      <c r="I40" s="431"/>
      <c r="J40" s="431"/>
      <c r="K40" s="486"/>
      <c r="L40" s="432"/>
      <c r="M40" s="475"/>
    </row>
    <row r="41" customFormat="false" ht="30" hidden="false" customHeight="false" outlineLevel="0" collapsed="false">
      <c r="A41" s="433" t="s">
        <v>228</v>
      </c>
      <c r="B41" s="427" t="s">
        <v>229</v>
      </c>
      <c r="C41" s="426" t="s">
        <v>230</v>
      </c>
      <c r="D41" s="427" t="s">
        <v>3</v>
      </c>
      <c r="E41" s="487" t="s">
        <v>241</v>
      </c>
      <c r="F41" s="419" t="n">
        <v>1.103</v>
      </c>
      <c r="G41" s="419" t="n">
        <v>24.31</v>
      </c>
      <c r="H41" s="436" t="n">
        <v>0</v>
      </c>
      <c r="I41" s="436" t="n">
        <f aca="false">G41</f>
        <v>24.31</v>
      </c>
      <c r="J41" s="436" t="n">
        <f aca="false">F41*H41</f>
        <v>0</v>
      </c>
      <c r="K41" s="488" t="n">
        <f aca="false">F41*I41</f>
        <v>26.81</v>
      </c>
      <c r="L41" s="437" t="n">
        <f aca="false">J41+K41</f>
        <v>26.81</v>
      </c>
      <c r="M41" s="475"/>
    </row>
    <row r="42" customFormat="false" ht="30" hidden="false" customHeight="false" outlineLevel="0" collapsed="false">
      <c r="A42" s="433" t="s">
        <v>228</v>
      </c>
      <c r="B42" s="427" t="s">
        <v>232</v>
      </c>
      <c r="C42" s="426" t="s">
        <v>233</v>
      </c>
      <c r="D42" s="427" t="s">
        <v>3</v>
      </c>
      <c r="E42" s="487" t="s">
        <v>242</v>
      </c>
      <c r="F42" s="419" t="n">
        <v>1.33</v>
      </c>
      <c r="G42" s="419" t="n">
        <v>20.04</v>
      </c>
      <c r="H42" s="436" t="n">
        <v>0</v>
      </c>
      <c r="I42" s="436" t="n">
        <f aca="false">G42</f>
        <v>20.04</v>
      </c>
      <c r="J42" s="436" t="n">
        <f aca="false">F42*H42</f>
        <v>0</v>
      </c>
      <c r="K42" s="488" t="n">
        <f aca="false">F42*I42</f>
        <v>26.65</v>
      </c>
      <c r="L42" s="437" t="n">
        <f aca="false">J42+K42</f>
        <v>26.65</v>
      </c>
      <c r="M42" s="475"/>
    </row>
    <row r="43" customFormat="false" ht="31.5" hidden="false" customHeight="false" outlineLevel="0" collapsed="false">
      <c r="A43" s="489" t="s">
        <v>228</v>
      </c>
      <c r="B43" s="490" t="s">
        <v>243</v>
      </c>
      <c r="C43" s="491" t="s">
        <v>244</v>
      </c>
      <c r="D43" s="490" t="s">
        <v>221</v>
      </c>
      <c r="E43" s="492" t="s">
        <v>245</v>
      </c>
      <c r="F43" s="492" t="n">
        <v>0</v>
      </c>
      <c r="G43" s="419" t="n">
        <v>0</v>
      </c>
      <c r="H43" s="435" t="n">
        <f aca="false">G43</f>
        <v>0</v>
      </c>
      <c r="I43" s="436" t="n">
        <v>0</v>
      </c>
      <c r="J43" s="436" t="n">
        <f aca="false">F43*H43</f>
        <v>0</v>
      </c>
      <c r="K43" s="488" t="n">
        <f aca="false">F43*I43</f>
        <v>0</v>
      </c>
      <c r="L43" s="493" t="n">
        <v>0</v>
      </c>
      <c r="M43" s="475"/>
      <c r="O43" s="194"/>
      <c r="P43" s="194"/>
    </row>
    <row r="44" customFormat="false" ht="75.75" hidden="false" customHeight="false" outlineLevel="0" collapsed="false">
      <c r="A44" s="447" t="s">
        <v>228</v>
      </c>
      <c r="B44" s="448" t="s">
        <v>246</v>
      </c>
      <c r="C44" s="449" t="s">
        <v>247</v>
      </c>
      <c r="D44" s="448" t="s">
        <v>248</v>
      </c>
      <c r="E44" s="494" t="s">
        <v>249</v>
      </c>
      <c r="F44" s="451" t="n">
        <v>0.086</v>
      </c>
      <c r="G44" s="451" t="n">
        <v>438.03</v>
      </c>
      <c r="H44" s="495" t="n">
        <f aca="false">G44</f>
        <v>438.03</v>
      </c>
      <c r="I44" s="496" t="n">
        <v>0</v>
      </c>
      <c r="J44" s="496" t="n">
        <f aca="false">F44*H44</f>
        <v>37.67</v>
      </c>
      <c r="K44" s="497" t="n">
        <f aca="false">F44*I44</f>
        <v>0</v>
      </c>
      <c r="L44" s="453" t="n">
        <f aca="false">J44+K44</f>
        <v>37.67</v>
      </c>
      <c r="M44" s="475"/>
    </row>
    <row r="45" customFormat="false" ht="16.5" hidden="false" customHeight="false" outlineLevel="0" collapsed="false">
      <c r="A45" s="14"/>
      <c r="B45" s="205"/>
      <c r="C45" s="498"/>
      <c r="D45" s="205"/>
      <c r="E45" s="205"/>
      <c r="F45" s="205"/>
      <c r="G45" s="205"/>
      <c r="H45" s="499"/>
      <c r="I45" s="194"/>
      <c r="J45" s="194"/>
      <c r="K45" s="500" t="s">
        <v>179</v>
      </c>
      <c r="L45" s="501" t="n">
        <f aca="false">SUM(L41:L44)</f>
        <v>91.13</v>
      </c>
      <c r="O45" s="502"/>
    </row>
    <row r="46" customFormat="false" ht="15" hidden="false" customHeight="true" outlineLevel="0" collapsed="false">
      <c r="A46" s="208" t="s">
        <v>237</v>
      </c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460"/>
      <c r="N46" s="194"/>
    </row>
    <row r="47" customFormat="false" ht="15" hidden="false" customHeight="false" outlineLevel="0" collapsed="false">
      <c r="A47" s="47"/>
      <c r="B47" s="385"/>
      <c r="C47" s="47"/>
      <c r="D47" s="385"/>
      <c r="E47" s="193" t="s">
        <v>188</v>
      </c>
      <c r="F47" s="193"/>
      <c r="G47" s="193"/>
      <c r="H47" s="461"/>
      <c r="I47" s="461"/>
      <c r="J47" s="47"/>
      <c r="K47" s="47"/>
      <c r="L47" s="47"/>
      <c r="M47" s="47"/>
      <c r="N47" s="194"/>
    </row>
    <row r="48" customFormat="false" ht="15.75" hidden="false" customHeight="false" outlineLevel="0" collapsed="false">
      <c r="A48" s="47"/>
      <c r="B48" s="385"/>
      <c r="C48" s="462" t="s">
        <v>189</v>
      </c>
      <c r="D48" s="290"/>
      <c r="E48" s="47"/>
      <c r="F48" s="47"/>
      <c r="G48" s="47"/>
      <c r="H48" s="47"/>
      <c r="I48" s="47"/>
      <c r="J48" s="463"/>
      <c r="K48" s="464" t="s">
        <v>191</v>
      </c>
      <c r="L48" s="463"/>
      <c r="M48" s="47"/>
      <c r="N48" s="194"/>
    </row>
    <row r="49" customFormat="false" ht="15" hidden="false" customHeight="false" outlineLevel="0" collapsed="false">
      <c r="A49" s="47"/>
      <c r="B49" s="202"/>
      <c r="C49" s="465" t="s">
        <v>192</v>
      </c>
      <c r="D49" s="466"/>
      <c r="E49" s="47"/>
      <c r="F49" s="47"/>
      <c r="G49" s="47"/>
      <c r="H49" s="47"/>
      <c r="I49" s="47"/>
      <c r="J49" s="47"/>
      <c r="K49" s="467" t="s">
        <v>194</v>
      </c>
      <c r="L49" s="47"/>
      <c r="M49" s="47"/>
      <c r="N49" s="503"/>
    </row>
    <row r="50" customFormat="false" ht="12.75" hidden="false" customHeight="false" outlineLevel="0" collapsed="false">
      <c r="A50" s="231"/>
      <c r="B50" s="231"/>
      <c r="C50" s="231"/>
      <c r="D50" s="468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3.5" hidden="false" customHeight="false" outlineLevel="0" collapsed="false">
      <c r="M51" s="368"/>
      <c r="N51" s="368"/>
      <c r="O51" s="368"/>
      <c r="P51" s="368"/>
    </row>
    <row r="52" customFormat="false" ht="15" hidden="false" customHeight="false" outlineLevel="0" collapsed="false">
      <c r="A52" s="369"/>
      <c r="B52" s="370"/>
      <c r="C52" s="371"/>
      <c r="D52" s="370"/>
      <c r="E52" s="371"/>
      <c r="F52" s="371"/>
      <c r="G52" s="371"/>
      <c r="H52" s="371"/>
      <c r="I52" s="371"/>
      <c r="J52" s="371"/>
      <c r="K52" s="371"/>
      <c r="L52" s="372"/>
      <c r="M52" s="30"/>
      <c r="N52" s="30"/>
      <c r="O52" s="368"/>
      <c r="P52" s="368"/>
    </row>
    <row r="53" customFormat="false" ht="15.75" hidden="false" customHeight="false" outlineLevel="0" collapsed="false">
      <c r="A53" s="374" t="s">
        <v>250</v>
      </c>
      <c r="B53" s="374"/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192"/>
      <c r="N53" s="192"/>
      <c r="O53" s="368"/>
      <c r="P53" s="368"/>
    </row>
    <row r="54" customFormat="false" ht="16.5" hidden="false" customHeight="false" outlineLevel="0" collapsed="false">
      <c r="A54" s="504" t="s">
        <v>251</v>
      </c>
      <c r="B54" s="504"/>
      <c r="C54" s="504"/>
      <c r="D54" s="504"/>
      <c r="E54" s="504"/>
      <c r="F54" s="504"/>
      <c r="G54" s="504"/>
      <c r="H54" s="504"/>
      <c r="I54" s="504"/>
      <c r="J54" s="504"/>
      <c r="K54" s="504"/>
      <c r="L54" s="504"/>
      <c r="M54" s="51"/>
      <c r="N54" s="30"/>
      <c r="O54" s="368"/>
      <c r="P54" s="368"/>
    </row>
    <row r="55" customFormat="false" ht="15.75" hidden="false" customHeight="true" outlineLevel="0" collapsed="false">
      <c r="A55" s="53" t="s">
        <v>29</v>
      </c>
      <c r="B55" s="53"/>
      <c r="C55" s="382" t="s">
        <v>209</v>
      </c>
      <c r="D55" s="382"/>
      <c r="E55" s="382"/>
      <c r="F55" s="382"/>
      <c r="G55" s="382"/>
      <c r="H55" s="382"/>
      <c r="I55" s="382"/>
      <c r="J55" s="382"/>
      <c r="K55" s="382"/>
      <c r="L55" s="382"/>
      <c r="M55" s="505"/>
      <c r="N55" s="30"/>
      <c r="O55" s="368"/>
      <c r="P55" s="368"/>
    </row>
    <row r="56" customFormat="false" ht="15.75" hidden="false" customHeight="false" outlineLevel="0" collapsed="false">
      <c r="A56" s="56" t="s">
        <v>31</v>
      </c>
      <c r="B56" s="56"/>
      <c r="C56" s="384" t="n">
        <f aca="true">TODAY()</f>
        <v>46232</v>
      </c>
      <c r="D56" s="385"/>
      <c r="E56" s="386"/>
      <c r="F56" s="386"/>
      <c r="G56" s="386"/>
      <c r="H56" s="386"/>
      <c r="I56" s="386"/>
      <c r="J56" s="386"/>
      <c r="K56" s="386"/>
      <c r="L56" s="387"/>
      <c r="M56" s="506"/>
      <c r="N56" s="30"/>
      <c r="O56" s="368"/>
      <c r="P56" s="368"/>
    </row>
    <row r="57" customFormat="false" ht="15.75" hidden="false" customHeight="false" outlineLevel="0" collapsed="false">
      <c r="A57" s="56" t="s">
        <v>210</v>
      </c>
      <c r="B57" s="56"/>
      <c r="C57" s="389" t="s">
        <v>211</v>
      </c>
      <c r="D57" s="390"/>
      <c r="E57" s="390"/>
      <c r="F57" s="390"/>
      <c r="G57" s="390"/>
      <c r="H57" s="390"/>
      <c r="I57" s="390"/>
      <c r="J57" s="390"/>
      <c r="K57" s="390"/>
      <c r="L57" s="391"/>
      <c r="M57" s="66"/>
      <c r="N57" s="507"/>
      <c r="O57" s="368"/>
      <c r="P57" s="368"/>
    </row>
    <row r="58" customFormat="false" ht="15.75" hidden="false" customHeight="false" outlineLevel="0" collapsed="false">
      <c r="A58" s="68"/>
      <c r="B58" s="385"/>
      <c r="C58" s="202"/>
      <c r="D58" s="394"/>
      <c r="E58" s="395"/>
      <c r="F58" s="394"/>
      <c r="G58" s="394"/>
      <c r="H58" s="394"/>
      <c r="I58" s="394"/>
      <c r="J58" s="394"/>
      <c r="K58" s="396" t="s">
        <v>212</v>
      </c>
      <c r="L58" s="397" t="n">
        <v>1</v>
      </c>
      <c r="M58" s="69"/>
      <c r="N58" s="469"/>
      <c r="O58" s="368"/>
      <c r="P58" s="368"/>
    </row>
    <row r="59" customFormat="false" ht="16.5" hidden="false" customHeight="false" outlineLevel="0" collapsed="false">
      <c r="A59" s="398"/>
      <c r="B59" s="399"/>
      <c r="C59" s="400"/>
      <c r="D59" s="401"/>
      <c r="E59" s="402"/>
      <c r="F59" s="403"/>
      <c r="G59" s="403"/>
      <c r="H59" s="403"/>
      <c r="I59" s="403"/>
      <c r="J59" s="403"/>
      <c r="K59" s="404" t="s">
        <v>37</v>
      </c>
      <c r="L59" s="405" t="n">
        <v>0</v>
      </c>
      <c r="M59" s="508"/>
      <c r="N59" s="509"/>
      <c r="O59" s="368"/>
      <c r="P59" s="368"/>
    </row>
    <row r="60" customFormat="false" ht="15.75" hidden="false" customHeight="true" outlineLevel="0" collapsed="false">
      <c r="A60" s="406" t="s">
        <v>40</v>
      </c>
      <c r="B60" s="407" t="s">
        <v>41</v>
      </c>
      <c r="C60" s="408" t="s">
        <v>42</v>
      </c>
      <c r="D60" s="408" t="s">
        <v>43</v>
      </c>
      <c r="E60" s="409" t="s">
        <v>213</v>
      </c>
      <c r="F60" s="409" t="s">
        <v>252</v>
      </c>
      <c r="G60" s="410" t="s">
        <v>45</v>
      </c>
      <c r="H60" s="411" t="s">
        <v>45</v>
      </c>
      <c r="I60" s="411"/>
      <c r="J60" s="411" t="s">
        <v>214</v>
      </c>
      <c r="K60" s="411"/>
      <c r="L60" s="412" t="s">
        <v>48</v>
      </c>
      <c r="M60" s="475"/>
      <c r="N60" s="475"/>
      <c r="O60" s="475"/>
    </row>
    <row r="61" customFormat="false" ht="15.75" hidden="false" customHeight="false" outlineLevel="0" collapsed="false">
      <c r="A61" s="406"/>
      <c r="B61" s="407"/>
      <c r="C61" s="408"/>
      <c r="D61" s="408"/>
      <c r="E61" s="409"/>
      <c r="F61" s="409"/>
      <c r="G61" s="413" t="s">
        <v>215</v>
      </c>
      <c r="H61" s="414" t="s">
        <v>50</v>
      </c>
      <c r="I61" s="415" t="s">
        <v>51</v>
      </c>
      <c r="J61" s="414" t="s">
        <v>50</v>
      </c>
      <c r="K61" s="415" t="s">
        <v>51</v>
      </c>
      <c r="L61" s="412"/>
      <c r="M61" s="475"/>
      <c r="N61" s="475"/>
      <c r="O61" s="475"/>
    </row>
    <row r="62" customFormat="false" ht="15.75" hidden="false" customHeight="false" outlineLevel="0" collapsed="false">
      <c r="A62" s="477"/>
      <c r="B62" s="478"/>
      <c r="C62" s="479" t="s">
        <v>60</v>
      </c>
      <c r="D62" s="480"/>
      <c r="E62" s="481"/>
      <c r="F62" s="481"/>
      <c r="G62" s="482"/>
      <c r="H62" s="482"/>
      <c r="I62" s="482"/>
      <c r="J62" s="482"/>
      <c r="K62" s="482"/>
      <c r="L62" s="510"/>
      <c r="M62" s="475"/>
      <c r="N62" s="475"/>
      <c r="O62" s="475"/>
    </row>
    <row r="63" customFormat="false" ht="120" hidden="false" customHeight="false" outlineLevel="0" collapsed="false">
      <c r="A63" s="511" t="n">
        <v>1</v>
      </c>
      <c r="B63" s="425" t="n">
        <v>25399</v>
      </c>
      <c r="C63" s="512" t="s">
        <v>80</v>
      </c>
      <c r="D63" s="485" t="s">
        <v>137</v>
      </c>
      <c r="E63" s="485" t="n">
        <v>1</v>
      </c>
      <c r="F63" s="429" t="n">
        <v>1</v>
      </c>
      <c r="G63" s="430"/>
      <c r="H63" s="431"/>
      <c r="I63" s="431"/>
      <c r="J63" s="431"/>
      <c r="K63" s="431"/>
      <c r="L63" s="432"/>
      <c r="M63" s="475"/>
      <c r="N63" s="475"/>
      <c r="O63" s="475"/>
    </row>
    <row r="64" s="27" customFormat="true" ht="105" hidden="false" customHeight="false" outlineLevel="0" collapsed="false">
      <c r="A64" s="513" t="s">
        <v>218</v>
      </c>
      <c r="B64" s="514" t="n">
        <v>25399</v>
      </c>
      <c r="C64" s="515" t="s">
        <v>253</v>
      </c>
      <c r="D64" s="514" t="s">
        <v>68</v>
      </c>
      <c r="E64" s="516" t="n">
        <v>1</v>
      </c>
      <c r="F64" s="517" t="n">
        <f aca="false">1*E64</f>
        <v>1</v>
      </c>
      <c r="G64" s="518" t="n">
        <v>3999.07</v>
      </c>
      <c r="H64" s="519" t="n">
        <f aca="false">G64-I64</f>
        <v>3999.07</v>
      </c>
      <c r="I64" s="519" t="n">
        <v>0</v>
      </c>
      <c r="J64" s="519" t="n">
        <f aca="false">F64*H64</f>
        <v>3999.07</v>
      </c>
      <c r="K64" s="519" t="n">
        <f aca="false">F64*I64</f>
        <v>0</v>
      </c>
      <c r="L64" s="520" t="n">
        <f aca="false">J64+K64</f>
        <v>3999.07</v>
      </c>
    </row>
    <row r="65" customFormat="false" ht="45" hidden="false" customHeight="false" outlineLevel="0" collapsed="false">
      <c r="A65" s="521" t="s">
        <v>218</v>
      </c>
      <c r="B65" s="522" t="n">
        <v>4721</v>
      </c>
      <c r="C65" s="523" t="s">
        <v>254</v>
      </c>
      <c r="D65" s="522" t="s">
        <v>248</v>
      </c>
      <c r="E65" s="524" t="n">
        <v>0.0289</v>
      </c>
      <c r="F65" s="419" t="n">
        <f aca="false">1*E65</f>
        <v>0.0289</v>
      </c>
      <c r="G65" s="111" t="n">
        <v>63.28</v>
      </c>
      <c r="H65" s="436" t="n">
        <f aca="false">G65-I65</f>
        <v>63.28</v>
      </c>
      <c r="I65" s="436" t="n">
        <v>0</v>
      </c>
      <c r="J65" s="436" t="n">
        <f aca="false">F65*H65</f>
        <v>1.83</v>
      </c>
      <c r="K65" s="436" t="n">
        <f aca="false">F65*I65</f>
        <v>0</v>
      </c>
      <c r="L65" s="437" t="n">
        <f aca="false">J65+K65</f>
        <v>1.83</v>
      </c>
      <c r="M65" s="475"/>
      <c r="N65" s="475"/>
      <c r="O65" s="475"/>
    </row>
    <row r="66" customFormat="false" ht="75" hidden="false" customHeight="false" outlineLevel="0" collapsed="false">
      <c r="A66" s="521" t="s">
        <v>255</v>
      </c>
      <c r="B66" s="522" t="n">
        <v>102486</v>
      </c>
      <c r="C66" s="523" t="s">
        <v>256</v>
      </c>
      <c r="D66" s="522" t="s">
        <v>248</v>
      </c>
      <c r="E66" s="524" t="n">
        <v>0.1452</v>
      </c>
      <c r="F66" s="419" t="n">
        <f aca="false">1*E66</f>
        <v>0.1452</v>
      </c>
      <c r="G66" s="111" t="n">
        <v>546.81</v>
      </c>
      <c r="H66" s="436" t="n">
        <f aca="false">G66-I66</f>
        <v>451.63</v>
      </c>
      <c r="I66" s="436" t="n">
        <v>95.18</v>
      </c>
      <c r="J66" s="436" t="n">
        <f aca="false">F66*H66</f>
        <v>65.58</v>
      </c>
      <c r="K66" s="436" t="n">
        <f aca="false">F66*I66</f>
        <v>13.82</v>
      </c>
      <c r="L66" s="437" t="n">
        <f aca="false">J66+K66</f>
        <v>79.4</v>
      </c>
      <c r="M66" s="475"/>
      <c r="N66" s="475"/>
      <c r="O66" s="475"/>
    </row>
    <row r="67" s="27" customFormat="true" ht="30" hidden="false" customHeight="false" outlineLevel="0" collapsed="false">
      <c r="A67" s="521" t="s">
        <v>255</v>
      </c>
      <c r="B67" s="522" t="n">
        <v>88316</v>
      </c>
      <c r="C67" s="523" t="s">
        <v>233</v>
      </c>
      <c r="D67" s="522" t="s">
        <v>3</v>
      </c>
      <c r="E67" s="524" t="n">
        <v>0.8968</v>
      </c>
      <c r="F67" s="419" t="n">
        <f aca="false">1*E67</f>
        <v>0.8968</v>
      </c>
      <c r="G67" s="525" t="n">
        <v>20.04</v>
      </c>
      <c r="H67" s="436" t="n">
        <f aca="false">G67-I67</f>
        <v>0</v>
      </c>
      <c r="I67" s="436" t="n">
        <v>20.04</v>
      </c>
      <c r="J67" s="436" t="n">
        <f aca="false">F67*H67</f>
        <v>0</v>
      </c>
      <c r="K67" s="436" t="n">
        <f aca="false">F67*I67</f>
        <v>17.97</v>
      </c>
      <c r="L67" s="437" t="n">
        <f aca="false">J67+K67</f>
        <v>17.97</v>
      </c>
    </row>
    <row r="68" s="27" customFormat="true" ht="15" hidden="false" customHeight="true" outlineLevel="0" collapsed="false">
      <c r="A68" s="526" t="s">
        <v>255</v>
      </c>
      <c r="B68" s="527" t="n">
        <v>88309</v>
      </c>
      <c r="C68" s="528" t="s">
        <v>230</v>
      </c>
      <c r="D68" s="527" t="s">
        <v>3</v>
      </c>
      <c r="E68" s="529" t="n">
        <v>2.6904</v>
      </c>
      <c r="F68" s="530" t="n">
        <f aca="false">1*E68</f>
        <v>2.6904</v>
      </c>
      <c r="G68" s="531" t="n">
        <v>24.31</v>
      </c>
      <c r="H68" s="532" t="n">
        <f aca="false">G68-I68</f>
        <v>0</v>
      </c>
      <c r="I68" s="532" t="n">
        <v>24.31</v>
      </c>
      <c r="J68" s="532" t="n">
        <f aca="false">F68*H68</f>
        <v>0</v>
      </c>
      <c r="K68" s="532" t="n">
        <f aca="false">F68*I68</f>
        <v>65.4</v>
      </c>
      <c r="L68" s="533" t="n">
        <f aca="false">J68+K68</f>
        <v>65.4</v>
      </c>
    </row>
    <row r="69" s="27" customFormat="true" ht="15.75" hidden="false" customHeight="true" outlineLevel="0" collapsed="false">
      <c r="A69" s="14"/>
      <c r="B69" s="205"/>
      <c r="C69" s="498"/>
      <c r="D69" s="205"/>
      <c r="E69" s="205"/>
      <c r="F69" s="205"/>
      <c r="G69" s="205"/>
      <c r="H69" s="499"/>
      <c r="I69" s="534"/>
      <c r="J69" s="194"/>
      <c r="K69" s="500" t="s">
        <v>179</v>
      </c>
      <c r="L69" s="501" t="n">
        <f aca="false">SUM(L64:L68)</f>
        <v>4163.67</v>
      </c>
    </row>
    <row r="70" s="27" customFormat="true" ht="15" hidden="false" customHeight="true" outlineLevel="0" collapsed="false">
      <c r="A70" s="208" t="s">
        <v>237</v>
      </c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</row>
    <row r="71" customFormat="false" ht="15" hidden="false" customHeight="false" outlineLevel="0" collapsed="false">
      <c r="A71" s="47"/>
      <c r="B71" s="385"/>
      <c r="C71" s="47"/>
      <c r="D71" s="385"/>
      <c r="E71" s="193" t="s">
        <v>188</v>
      </c>
      <c r="F71" s="193"/>
      <c r="G71" s="193"/>
      <c r="H71" s="461"/>
      <c r="I71" s="461"/>
      <c r="J71" s="47"/>
      <c r="K71" s="47"/>
      <c r="L71" s="47"/>
    </row>
    <row r="72" customFormat="false" ht="15.75" hidden="false" customHeight="false" outlineLevel="0" collapsed="false">
      <c r="A72" s="47"/>
      <c r="B72" s="385"/>
      <c r="C72" s="462" t="s">
        <v>189</v>
      </c>
      <c r="D72" s="290"/>
      <c r="E72" s="47"/>
      <c r="F72" s="47"/>
      <c r="G72" s="47"/>
      <c r="H72" s="47"/>
      <c r="I72" s="47"/>
      <c r="J72" s="463"/>
      <c r="K72" s="464" t="s">
        <v>191</v>
      </c>
      <c r="L72" s="463"/>
    </row>
    <row r="73" customFormat="false" ht="15" hidden="false" customHeight="false" outlineLevel="0" collapsed="false">
      <c r="A73" s="47"/>
      <c r="B73" s="202"/>
      <c r="C73" s="465" t="s">
        <v>192</v>
      </c>
      <c r="D73" s="466"/>
      <c r="E73" s="47"/>
      <c r="F73" s="47"/>
      <c r="G73" s="47"/>
      <c r="H73" s="47"/>
      <c r="I73" s="47"/>
      <c r="J73" s="47"/>
      <c r="K73" s="467" t="s">
        <v>194</v>
      </c>
      <c r="L73" s="47"/>
    </row>
    <row r="75" customFormat="false" ht="13.5" hidden="false" customHeight="false" outlineLevel="0" collapsed="false"/>
    <row r="76" customFormat="false" ht="15" hidden="false" customHeight="false" outlineLevel="0" collapsed="false">
      <c r="A76" s="369"/>
      <c r="B76" s="370"/>
      <c r="C76" s="371"/>
      <c r="D76" s="370"/>
      <c r="E76" s="371"/>
      <c r="F76" s="371"/>
      <c r="G76" s="371"/>
      <c r="H76" s="371"/>
      <c r="I76" s="371"/>
      <c r="J76" s="371"/>
      <c r="K76" s="371"/>
      <c r="L76" s="372"/>
      <c r="M76" s="30"/>
      <c r="N76" s="30"/>
    </row>
    <row r="77" customFormat="false" ht="15.75" hidden="false" customHeight="false" outlineLevel="0" collapsed="false">
      <c r="A77" s="374" t="s">
        <v>257</v>
      </c>
      <c r="B77" s="374"/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192"/>
      <c r="N77" s="192"/>
    </row>
    <row r="78" customFormat="false" ht="16.5" hidden="false" customHeight="false" outlineLevel="0" collapsed="false">
      <c r="A78" s="375"/>
      <c r="B78" s="376"/>
      <c r="C78" s="377"/>
      <c r="D78" s="378"/>
      <c r="E78" s="379"/>
      <c r="F78" s="379"/>
      <c r="G78" s="379"/>
      <c r="H78" s="379"/>
      <c r="I78" s="379"/>
      <c r="J78" s="379"/>
      <c r="K78" s="379"/>
      <c r="L78" s="380"/>
      <c r="M78" s="51"/>
      <c r="N78" s="30"/>
    </row>
    <row r="79" customFormat="false" ht="15.75" hidden="false" customHeight="true" outlineLevel="0" collapsed="false">
      <c r="A79" s="53" t="s">
        <v>29</v>
      </c>
      <c r="B79" s="53"/>
      <c r="C79" s="382" t="s">
        <v>209</v>
      </c>
      <c r="D79" s="382"/>
      <c r="E79" s="382"/>
      <c r="F79" s="382"/>
      <c r="G79" s="382"/>
      <c r="H79" s="382"/>
      <c r="I79" s="382"/>
      <c r="J79" s="382"/>
      <c r="K79" s="382"/>
      <c r="L79" s="382"/>
      <c r="M79" s="505"/>
      <c r="N79" s="30"/>
    </row>
    <row r="80" customFormat="false" ht="15.75" hidden="false" customHeight="false" outlineLevel="0" collapsed="false">
      <c r="A80" s="56" t="s">
        <v>31</v>
      </c>
      <c r="B80" s="56"/>
      <c r="C80" s="384" t="n">
        <f aca="true">TODAY()</f>
        <v>46232</v>
      </c>
      <c r="D80" s="385"/>
      <c r="E80" s="386"/>
      <c r="F80" s="386"/>
      <c r="G80" s="386"/>
      <c r="H80" s="386"/>
      <c r="I80" s="386"/>
      <c r="J80" s="386"/>
      <c r="K80" s="386"/>
      <c r="L80" s="387"/>
      <c r="M80" s="506"/>
      <c r="N80" s="30"/>
    </row>
    <row r="81" customFormat="false" ht="15.75" hidden="false" customHeight="false" outlineLevel="0" collapsed="false">
      <c r="A81" s="56" t="s">
        <v>210</v>
      </c>
      <c r="B81" s="56"/>
      <c r="C81" s="389" t="s">
        <v>211</v>
      </c>
      <c r="D81" s="390"/>
      <c r="E81" s="390"/>
      <c r="F81" s="390"/>
      <c r="G81" s="390"/>
      <c r="H81" s="390"/>
      <c r="I81" s="390"/>
      <c r="J81" s="390"/>
      <c r="K81" s="390"/>
      <c r="L81" s="391"/>
      <c r="M81" s="66"/>
      <c r="N81" s="507"/>
    </row>
    <row r="82" customFormat="false" ht="15.75" hidden="false" customHeight="false" outlineLevel="0" collapsed="false">
      <c r="A82" s="68"/>
      <c r="B82" s="385"/>
      <c r="C82" s="202"/>
      <c r="D82" s="394"/>
      <c r="E82" s="395"/>
      <c r="F82" s="394"/>
      <c r="G82" s="394"/>
      <c r="H82" s="394"/>
      <c r="I82" s="394"/>
      <c r="J82" s="394"/>
      <c r="K82" s="396" t="s">
        <v>36</v>
      </c>
      <c r="L82" s="397" t="n">
        <v>1</v>
      </c>
      <c r="M82" s="69"/>
      <c r="N82" s="469"/>
    </row>
    <row r="83" customFormat="false" ht="16.5" hidden="false" customHeight="false" outlineLevel="0" collapsed="false">
      <c r="A83" s="398"/>
      <c r="B83" s="399"/>
      <c r="C83" s="400"/>
      <c r="D83" s="401"/>
      <c r="E83" s="402"/>
      <c r="F83" s="403"/>
      <c r="G83" s="403"/>
      <c r="H83" s="403"/>
      <c r="I83" s="403"/>
      <c r="J83" s="403"/>
      <c r="K83" s="404" t="s">
        <v>37</v>
      </c>
      <c r="L83" s="405" t="n">
        <v>0</v>
      </c>
      <c r="M83" s="508"/>
      <c r="N83" s="509"/>
    </row>
    <row r="84" customFormat="false" ht="15.75" hidden="false" customHeight="true" outlineLevel="0" collapsed="false">
      <c r="A84" s="406" t="s">
        <v>40</v>
      </c>
      <c r="B84" s="407" t="s">
        <v>41</v>
      </c>
      <c r="C84" s="408" t="s">
        <v>42</v>
      </c>
      <c r="D84" s="408" t="s">
        <v>43</v>
      </c>
      <c r="E84" s="409" t="s">
        <v>258</v>
      </c>
      <c r="F84" s="409" t="s">
        <v>44</v>
      </c>
      <c r="G84" s="410" t="s">
        <v>45</v>
      </c>
      <c r="H84" s="411" t="s">
        <v>45</v>
      </c>
      <c r="I84" s="411"/>
      <c r="J84" s="411" t="s">
        <v>259</v>
      </c>
      <c r="K84" s="411"/>
      <c r="L84" s="411" t="s">
        <v>48</v>
      </c>
      <c r="M84" s="475"/>
      <c r="N84" s="535"/>
      <c r="O84" s="536"/>
    </row>
    <row r="85" customFormat="false" ht="15.75" hidden="false" customHeight="false" outlineLevel="0" collapsed="false">
      <c r="A85" s="406"/>
      <c r="B85" s="407"/>
      <c r="C85" s="408"/>
      <c r="D85" s="408"/>
      <c r="E85" s="409"/>
      <c r="F85" s="409"/>
      <c r="G85" s="413" t="s">
        <v>215</v>
      </c>
      <c r="H85" s="414" t="s">
        <v>50</v>
      </c>
      <c r="I85" s="415" t="s">
        <v>51</v>
      </c>
      <c r="J85" s="414" t="s">
        <v>50</v>
      </c>
      <c r="K85" s="415" t="s">
        <v>51</v>
      </c>
      <c r="L85" s="411"/>
      <c r="M85" s="355"/>
      <c r="N85" s="535"/>
      <c r="O85" s="536"/>
    </row>
    <row r="86" customFormat="false" ht="15.75" hidden="false" customHeight="false" outlineLevel="0" collapsed="false">
      <c r="A86" s="477"/>
      <c r="B86" s="478"/>
      <c r="C86" s="479" t="s">
        <v>60</v>
      </c>
      <c r="D86" s="480"/>
      <c r="E86" s="481"/>
      <c r="F86" s="481"/>
      <c r="G86" s="482"/>
      <c r="H86" s="482"/>
      <c r="I86" s="482"/>
      <c r="J86" s="482"/>
      <c r="K86" s="482"/>
      <c r="L86" s="537"/>
      <c r="M86" s="66"/>
      <c r="N86" s="66"/>
      <c r="O86" s="536"/>
    </row>
    <row r="87" customFormat="false" ht="135" hidden="false" customHeight="false" outlineLevel="0" collapsed="false">
      <c r="A87" s="538"/>
      <c r="B87" s="539" t="s">
        <v>260</v>
      </c>
      <c r="C87" s="540" t="s">
        <v>261</v>
      </c>
      <c r="D87" s="539" t="s">
        <v>111</v>
      </c>
      <c r="E87" s="541" t="n">
        <v>1</v>
      </c>
      <c r="F87" s="542"/>
      <c r="G87" s="542"/>
      <c r="H87" s="542"/>
      <c r="I87" s="542"/>
      <c r="J87" s="542"/>
      <c r="K87" s="542"/>
      <c r="L87" s="543"/>
      <c r="M87" s="34"/>
      <c r="N87" s="34"/>
      <c r="O87" s="536"/>
    </row>
    <row r="88" customFormat="false" ht="60" hidden="false" customHeight="false" outlineLevel="0" collapsed="false">
      <c r="A88" s="433" t="s">
        <v>218</v>
      </c>
      <c r="B88" s="427" t="s">
        <v>262</v>
      </c>
      <c r="C88" s="426" t="s">
        <v>263</v>
      </c>
      <c r="D88" s="427" t="s">
        <v>111</v>
      </c>
      <c r="E88" s="428" t="s">
        <v>264</v>
      </c>
      <c r="F88" s="419" t="e">
        <f aca="false">1*E88</f>
        <v>#VALUE!</v>
      </c>
      <c r="G88" s="419" t="n">
        <v>24.49</v>
      </c>
      <c r="H88" s="435" t="n">
        <f aca="false">G88</f>
        <v>24.49</v>
      </c>
      <c r="I88" s="436" t="n">
        <v>0</v>
      </c>
      <c r="J88" s="436" t="e">
        <f aca="false">H88*F88</f>
        <v>#VALUE!</v>
      </c>
      <c r="K88" s="436" t="e">
        <f aca="false">I88*F88</f>
        <v>#VALUE!</v>
      </c>
      <c r="L88" s="437" t="e">
        <f aca="false">J88+K88</f>
        <v>#VALUE!</v>
      </c>
      <c r="M88" s="194"/>
      <c r="N88" s="194"/>
      <c r="O88" s="536"/>
    </row>
    <row r="89" customFormat="false" ht="60" hidden="false" customHeight="false" outlineLevel="0" collapsed="false">
      <c r="A89" s="433" t="s">
        <v>218</v>
      </c>
      <c r="B89" s="427" t="s">
        <v>265</v>
      </c>
      <c r="C89" s="426" t="s">
        <v>266</v>
      </c>
      <c r="D89" s="427" t="s">
        <v>137</v>
      </c>
      <c r="E89" s="544" t="n">
        <v>0.666</v>
      </c>
      <c r="F89" s="419" t="n">
        <f aca="false">1*E89</f>
        <v>0.666</v>
      </c>
      <c r="G89" s="419" t="n">
        <v>81.02</v>
      </c>
      <c r="H89" s="435" t="n">
        <f aca="false">G89</f>
        <v>81.02</v>
      </c>
      <c r="I89" s="436" t="n">
        <v>0</v>
      </c>
      <c r="J89" s="436" t="n">
        <f aca="false">H89*F89</f>
        <v>53.96</v>
      </c>
      <c r="K89" s="436" t="n">
        <f aca="false">I89*F89</f>
        <v>0</v>
      </c>
      <c r="L89" s="437" t="n">
        <f aca="false">J89+K89</f>
        <v>53.96</v>
      </c>
      <c r="M89" s="194"/>
      <c r="N89" s="194"/>
      <c r="O89" s="536"/>
    </row>
    <row r="90" customFormat="false" ht="60" hidden="false" customHeight="false" outlineLevel="0" collapsed="false">
      <c r="A90" s="433" t="s">
        <v>218</v>
      </c>
      <c r="B90" s="427" t="s">
        <v>267</v>
      </c>
      <c r="C90" s="426" t="s">
        <v>268</v>
      </c>
      <c r="D90" s="427" t="s">
        <v>137</v>
      </c>
      <c r="E90" s="544" t="n">
        <v>0.222</v>
      </c>
      <c r="F90" s="419" t="n">
        <f aca="false">1*E90</f>
        <v>0.222</v>
      </c>
      <c r="G90" s="419" t="n">
        <v>48.36</v>
      </c>
      <c r="H90" s="435" t="n">
        <f aca="false">G90</f>
        <v>48.36</v>
      </c>
      <c r="I90" s="436" t="n">
        <v>0</v>
      </c>
      <c r="J90" s="436" t="n">
        <f aca="false">H90*F90</f>
        <v>10.74</v>
      </c>
      <c r="K90" s="436" t="n">
        <f aca="false">I90*F90</f>
        <v>0</v>
      </c>
      <c r="L90" s="437" t="n">
        <f aca="false">J90+K90</f>
        <v>10.74</v>
      </c>
      <c r="M90" s="194"/>
      <c r="N90" s="194"/>
      <c r="O90" s="536"/>
    </row>
    <row r="91" customFormat="false" ht="30" hidden="false" customHeight="false" outlineLevel="0" collapsed="false">
      <c r="A91" s="433" t="s">
        <v>218</v>
      </c>
      <c r="B91" s="427" t="s">
        <v>269</v>
      </c>
      <c r="C91" s="426" t="s">
        <v>270</v>
      </c>
      <c r="D91" s="427" t="s">
        <v>221</v>
      </c>
      <c r="E91" s="428" t="s">
        <v>271</v>
      </c>
      <c r="F91" s="419" t="e">
        <f aca="false">1*E91</f>
        <v>#VALUE!</v>
      </c>
      <c r="G91" s="419" t="n">
        <v>62.85</v>
      </c>
      <c r="H91" s="435" t="n">
        <f aca="false">G91</f>
        <v>62.85</v>
      </c>
      <c r="I91" s="436" t="n">
        <v>0</v>
      </c>
      <c r="J91" s="436" t="e">
        <f aca="false">H91*F91</f>
        <v>#VALUE!</v>
      </c>
      <c r="K91" s="436" t="e">
        <f aca="false">I91*F91</f>
        <v>#VALUE!</v>
      </c>
      <c r="L91" s="437" t="e">
        <f aca="false">J91+K91</f>
        <v>#VALUE!</v>
      </c>
      <c r="M91" s="194"/>
      <c r="N91" s="194"/>
      <c r="O91" s="536"/>
    </row>
    <row r="92" customFormat="false" ht="45" hidden="false" customHeight="false" outlineLevel="0" collapsed="false">
      <c r="A92" s="433" t="s">
        <v>218</v>
      </c>
      <c r="B92" s="427" t="s">
        <v>272</v>
      </c>
      <c r="C92" s="426" t="s">
        <v>273</v>
      </c>
      <c r="D92" s="427" t="s">
        <v>221</v>
      </c>
      <c r="E92" s="428" t="s">
        <v>274</v>
      </c>
      <c r="F92" s="419" t="e">
        <f aca="false">1*E92</f>
        <v>#VALUE!</v>
      </c>
      <c r="G92" s="419" t="n">
        <v>26.69</v>
      </c>
      <c r="H92" s="435" t="n">
        <f aca="false">G92</f>
        <v>26.69</v>
      </c>
      <c r="I92" s="436" t="n">
        <v>0</v>
      </c>
      <c r="J92" s="436" t="e">
        <f aca="false">H92*F92</f>
        <v>#VALUE!</v>
      </c>
      <c r="K92" s="436" t="e">
        <f aca="false">I92*F92</f>
        <v>#VALUE!</v>
      </c>
      <c r="L92" s="437" t="e">
        <f aca="false">J92+K92</f>
        <v>#VALUE!</v>
      </c>
      <c r="M92" s="194"/>
      <c r="N92" s="194"/>
      <c r="O92" s="536"/>
    </row>
    <row r="93" customFormat="false" ht="30" hidden="false" customHeight="false" outlineLevel="0" collapsed="false">
      <c r="A93" s="433" t="s">
        <v>228</v>
      </c>
      <c r="B93" s="427" t="s">
        <v>275</v>
      </c>
      <c r="C93" s="426" t="s">
        <v>276</v>
      </c>
      <c r="D93" s="427" t="s">
        <v>3</v>
      </c>
      <c r="E93" s="428" t="s">
        <v>277</v>
      </c>
      <c r="F93" s="419" t="e">
        <f aca="false">1*E93</f>
        <v>#VALUE!</v>
      </c>
      <c r="G93" s="419" t="n">
        <v>24.16</v>
      </c>
      <c r="H93" s="436" t="n">
        <v>0</v>
      </c>
      <c r="I93" s="435" t="n">
        <f aca="false">G93</f>
        <v>24.16</v>
      </c>
      <c r="J93" s="436" t="n">
        <v>0</v>
      </c>
      <c r="K93" s="436" t="e">
        <f aca="false">I93*F93</f>
        <v>#VALUE!</v>
      </c>
      <c r="L93" s="437" t="e">
        <f aca="false">J93+K93</f>
        <v>#VALUE!</v>
      </c>
      <c r="M93" s="194"/>
      <c r="N93" s="194"/>
      <c r="O93" s="536"/>
    </row>
    <row r="94" customFormat="false" ht="30" hidden="false" customHeight="false" outlineLevel="0" collapsed="false">
      <c r="A94" s="433" t="s">
        <v>228</v>
      </c>
      <c r="B94" s="427" t="s">
        <v>232</v>
      </c>
      <c r="C94" s="426" t="s">
        <v>233</v>
      </c>
      <c r="D94" s="427" t="s">
        <v>3</v>
      </c>
      <c r="E94" s="428" t="s">
        <v>278</v>
      </c>
      <c r="F94" s="419" t="e">
        <f aca="false">1*E94</f>
        <v>#VALUE!</v>
      </c>
      <c r="G94" s="419" t="n">
        <v>20.04</v>
      </c>
      <c r="H94" s="436" t="n">
        <v>0</v>
      </c>
      <c r="I94" s="435" t="n">
        <f aca="false">G94</f>
        <v>20.04</v>
      </c>
      <c r="J94" s="436" t="n">
        <v>0</v>
      </c>
      <c r="K94" s="436" t="e">
        <f aca="false">I94*F94</f>
        <v>#VALUE!</v>
      </c>
      <c r="L94" s="437" t="e">
        <f aca="false">J94+K94</f>
        <v>#VALUE!</v>
      </c>
      <c r="M94" s="194"/>
      <c r="N94" s="194"/>
      <c r="O94" s="536"/>
    </row>
    <row r="95" customFormat="false" ht="75.75" hidden="false" customHeight="false" outlineLevel="0" collapsed="false">
      <c r="A95" s="447" t="s">
        <v>228</v>
      </c>
      <c r="B95" s="448" t="s">
        <v>279</v>
      </c>
      <c r="C95" s="449" t="s">
        <v>280</v>
      </c>
      <c r="D95" s="448" t="s">
        <v>248</v>
      </c>
      <c r="E95" s="450" t="s">
        <v>281</v>
      </c>
      <c r="F95" s="451" t="e">
        <f aca="false">1*E95</f>
        <v>#VALUE!</v>
      </c>
      <c r="G95" s="451" t="n">
        <v>362.48</v>
      </c>
      <c r="H95" s="495" t="n">
        <f aca="false">G95</f>
        <v>362.48</v>
      </c>
      <c r="I95" s="496" t="n">
        <v>0</v>
      </c>
      <c r="J95" s="496" t="e">
        <f aca="false">H95*F95</f>
        <v>#VALUE!</v>
      </c>
      <c r="K95" s="496" t="e">
        <f aca="false">I95*F95</f>
        <v>#VALUE!</v>
      </c>
      <c r="L95" s="453" t="e">
        <f aca="false">J95+K95</f>
        <v>#VALUE!</v>
      </c>
      <c r="M95" s="194"/>
      <c r="N95" s="194"/>
      <c r="O95" s="536"/>
    </row>
    <row r="96" customFormat="false" ht="16.5" hidden="false" customHeight="false" outlineLevel="0" collapsed="false">
      <c r="A96" s="14"/>
      <c r="B96" s="14"/>
      <c r="C96" s="14"/>
      <c r="D96" s="205"/>
      <c r="E96" s="14"/>
      <c r="F96" s="14"/>
      <c r="G96" s="14"/>
      <c r="H96" s="14"/>
      <c r="I96" s="14"/>
      <c r="J96" s="14"/>
      <c r="K96" s="500" t="s">
        <v>179</v>
      </c>
      <c r="L96" s="545" t="e">
        <f aca="false">SUM(L88:L95)</f>
        <v>#VALUE!</v>
      </c>
      <c r="M96" s="536"/>
      <c r="N96" s="536"/>
      <c r="O96" s="536"/>
    </row>
    <row r="97" customFormat="false" ht="15" hidden="false" customHeight="true" outlineLevel="0" collapsed="false">
      <c r="A97" s="208" t="s">
        <v>237</v>
      </c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</row>
    <row r="98" customFormat="false" ht="15" hidden="false" customHeight="false" outlineLevel="0" collapsed="false">
      <c r="A98" s="47"/>
      <c r="B98" s="385"/>
      <c r="C98" s="47"/>
      <c r="D98" s="385"/>
      <c r="E98" s="193" t="s">
        <v>188</v>
      </c>
      <c r="F98" s="193"/>
      <c r="G98" s="193"/>
      <c r="H98" s="461"/>
      <c r="I98" s="461"/>
      <c r="J98" s="47"/>
      <c r="K98" s="47"/>
      <c r="L98" s="47"/>
    </row>
    <row r="99" customFormat="false" ht="15.75" hidden="false" customHeight="false" outlineLevel="0" collapsed="false">
      <c r="A99" s="47"/>
      <c r="B99" s="385"/>
      <c r="C99" s="462" t="s">
        <v>189</v>
      </c>
      <c r="D99" s="290"/>
      <c r="E99" s="47"/>
      <c r="F99" s="47"/>
      <c r="G99" s="47"/>
      <c r="H99" s="47"/>
      <c r="I99" s="47"/>
      <c r="J99" s="463"/>
      <c r="K99" s="464" t="s">
        <v>191</v>
      </c>
      <c r="L99" s="463"/>
    </row>
    <row r="100" customFormat="false" ht="15" hidden="false" customHeight="false" outlineLevel="0" collapsed="false">
      <c r="A100" s="47"/>
      <c r="B100" s="202"/>
      <c r="C100" s="465" t="s">
        <v>192</v>
      </c>
      <c r="D100" s="466"/>
      <c r="E100" s="47"/>
      <c r="F100" s="47"/>
      <c r="G100" s="47"/>
      <c r="H100" s="47"/>
      <c r="I100" s="47"/>
      <c r="J100" s="47"/>
      <c r="K100" s="467" t="s">
        <v>194</v>
      </c>
      <c r="L100" s="47"/>
    </row>
    <row r="101" customFormat="false" ht="15" hidden="false" customHeight="false" outlineLevel="0" collapsed="false">
      <c r="A101" s="47"/>
      <c r="B101" s="202"/>
      <c r="C101" s="465"/>
      <c r="D101" s="466"/>
      <c r="E101" s="47"/>
      <c r="F101" s="47"/>
      <c r="G101" s="47"/>
      <c r="H101" s="47"/>
      <c r="I101" s="47"/>
      <c r="J101" s="47"/>
      <c r="K101" s="467"/>
      <c r="L101" s="47"/>
    </row>
    <row r="102" customFormat="false" ht="15.75" hidden="false" customHeight="false" outlineLevel="0" collapsed="false">
      <c r="A102" s="47"/>
      <c r="B102" s="202"/>
      <c r="C102" s="465"/>
      <c r="D102" s="466"/>
      <c r="E102" s="47"/>
      <c r="F102" s="47"/>
      <c r="G102" s="47"/>
      <c r="H102" s="47"/>
      <c r="I102" s="47"/>
      <c r="J102" s="47"/>
      <c r="K102" s="467"/>
      <c r="L102" s="47"/>
    </row>
    <row r="103" customFormat="false" ht="15" hidden="false" customHeight="false" outlineLevel="0" collapsed="false">
      <c r="A103" s="369"/>
      <c r="B103" s="370"/>
      <c r="C103" s="371"/>
      <c r="D103" s="370"/>
      <c r="E103" s="371"/>
      <c r="F103" s="371"/>
      <c r="G103" s="371"/>
      <c r="H103" s="371"/>
      <c r="I103" s="371"/>
      <c r="J103" s="371"/>
      <c r="K103" s="371"/>
      <c r="L103" s="372"/>
    </row>
    <row r="104" customFormat="false" ht="15.75" hidden="false" customHeight="false" outlineLevel="0" collapsed="false">
      <c r="A104" s="374" t="s">
        <v>282</v>
      </c>
      <c r="B104" s="374"/>
      <c r="C104" s="374"/>
      <c r="D104" s="374"/>
      <c r="E104" s="374"/>
      <c r="F104" s="374"/>
      <c r="G104" s="374"/>
      <c r="H104" s="374"/>
      <c r="I104" s="374"/>
      <c r="J104" s="374"/>
      <c r="K104" s="374"/>
      <c r="L104" s="374"/>
    </row>
    <row r="105" customFormat="false" ht="16.5" hidden="false" customHeight="false" outlineLevel="0" collapsed="false">
      <c r="A105" s="375"/>
      <c r="B105" s="376"/>
      <c r="C105" s="377"/>
      <c r="D105" s="378"/>
      <c r="E105" s="379"/>
      <c r="F105" s="379"/>
      <c r="G105" s="379"/>
      <c r="H105" s="379"/>
      <c r="I105" s="379"/>
      <c r="J105" s="379"/>
      <c r="K105" s="379"/>
      <c r="L105" s="380"/>
    </row>
    <row r="106" customFormat="false" ht="15.75" hidden="false" customHeight="true" outlineLevel="0" collapsed="false">
      <c r="A106" s="53" t="s">
        <v>29</v>
      </c>
      <c r="B106" s="53"/>
      <c r="C106" s="382" t="s">
        <v>209</v>
      </c>
      <c r="D106" s="382"/>
      <c r="E106" s="382"/>
      <c r="F106" s="382"/>
      <c r="G106" s="382"/>
      <c r="H106" s="382"/>
      <c r="I106" s="382"/>
      <c r="J106" s="382"/>
      <c r="K106" s="382"/>
      <c r="L106" s="382"/>
    </row>
    <row r="107" customFormat="false" ht="15.75" hidden="false" customHeight="false" outlineLevel="0" collapsed="false">
      <c r="A107" s="56" t="s">
        <v>31</v>
      </c>
      <c r="B107" s="56"/>
      <c r="C107" s="384" t="n">
        <f aca="true">TODAY()</f>
        <v>46232</v>
      </c>
      <c r="D107" s="385"/>
      <c r="E107" s="386"/>
      <c r="F107" s="386"/>
      <c r="G107" s="386"/>
      <c r="H107" s="386"/>
      <c r="I107" s="386"/>
      <c r="J107" s="386"/>
      <c r="K107" s="386"/>
      <c r="L107" s="387"/>
    </row>
    <row r="108" customFormat="false" ht="15.75" hidden="false" customHeight="false" outlineLevel="0" collapsed="false">
      <c r="A108" s="56" t="s">
        <v>210</v>
      </c>
      <c r="B108" s="56"/>
      <c r="C108" s="389" t="s">
        <v>211</v>
      </c>
      <c r="D108" s="390"/>
      <c r="E108" s="390"/>
      <c r="F108" s="390"/>
      <c r="G108" s="390"/>
      <c r="H108" s="390"/>
      <c r="I108" s="390"/>
      <c r="J108" s="390"/>
      <c r="K108" s="390"/>
      <c r="L108" s="391"/>
    </row>
    <row r="109" customFormat="false" ht="15.75" hidden="false" customHeight="false" outlineLevel="0" collapsed="false">
      <c r="A109" s="68"/>
      <c r="B109" s="385"/>
      <c r="C109" s="202"/>
      <c r="D109" s="394"/>
      <c r="E109" s="395"/>
      <c r="F109" s="394"/>
      <c r="G109" s="394"/>
      <c r="H109" s="394"/>
      <c r="I109" s="394"/>
      <c r="J109" s="394"/>
      <c r="K109" s="396" t="s">
        <v>36</v>
      </c>
      <c r="L109" s="397" t="n">
        <v>1</v>
      </c>
    </row>
    <row r="110" customFormat="false" ht="16.5" hidden="false" customHeight="false" outlineLevel="0" collapsed="false">
      <c r="A110" s="398"/>
      <c r="B110" s="399"/>
      <c r="C110" s="400"/>
      <c r="D110" s="401"/>
      <c r="E110" s="402"/>
      <c r="F110" s="403"/>
      <c r="G110" s="403"/>
      <c r="H110" s="403"/>
      <c r="I110" s="403"/>
      <c r="J110" s="403"/>
      <c r="K110" s="404" t="s">
        <v>37</v>
      </c>
      <c r="L110" s="405" t="n">
        <v>0</v>
      </c>
    </row>
    <row r="111" customFormat="false" ht="15.75" hidden="false" customHeight="true" outlineLevel="0" collapsed="false">
      <c r="A111" s="406" t="s">
        <v>40</v>
      </c>
      <c r="B111" s="407" t="s">
        <v>41</v>
      </c>
      <c r="C111" s="408" t="s">
        <v>42</v>
      </c>
      <c r="D111" s="408" t="s">
        <v>43</v>
      </c>
      <c r="E111" s="409" t="s">
        <v>258</v>
      </c>
      <c r="F111" s="409" t="s">
        <v>44</v>
      </c>
      <c r="G111" s="410" t="s">
        <v>45</v>
      </c>
      <c r="H111" s="411" t="s">
        <v>45</v>
      </c>
      <c r="I111" s="411"/>
      <c r="J111" s="411" t="s">
        <v>259</v>
      </c>
      <c r="K111" s="411"/>
      <c r="L111" s="411" t="s">
        <v>48</v>
      </c>
    </row>
    <row r="112" customFormat="false" ht="15.75" hidden="false" customHeight="false" outlineLevel="0" collapsed="false">
      <c r="A112" s="406"/>
      <c r="B112" s="407"/>
      <c r="C112" s="408"/>
      <c r="D112" s="408"/>
      <c r="E112" s="409"/>
      <c r="F112" s="409"/>
      <c r="G112" s="413" t="s">
        <v>215</v>
      </c>
      <c r="H112" s="414" t="s">
        <v>50</v>
      </c>
      <c r="I112" s="415" t="s">
        <v>51</v>
      </c>
      <c r="J112" s="414" t="s">
        <v>50</v>
      </c>
      <c r="K112" s="415" t="s">
        <v>51</v>
      </c>
      <c r="L112" s="411"/>
    </row>
    <row r="113" customFormat="false" ht="15.75" hidden="false" customHeight="false" outlineLevel="0" collapsed="false">
      <c r="A113" s="477"/>
      <c r="B113" s="478"/>
      <c r="C113" s="479" t="s">
        <v>60</v>
      </c>
      <c r="D113" s="480"/>
      <c r="E113" s="481"/>
      <c r="F113" s="481"/>
      <c r="G113" s="482"/>
      <c r="H113" s="482"/>
      <c r="I113" s="482"/>
      <c r="J113" s="482"/>
      <c r="K113" s="482"/>
      <c r="L113" s="537"/>
    </row>
    <row r="114" customFormat="false" ht="75" hidden="false" customHeight="false" outlineLevel="0" collapsed="false">
      <c r="A114" s="546"/>
      <c r="B114" s="547" t="n">
        <v>92399</v>
      </c>
      <c r="C114" s="548" t="s">
        <v>283</v>
      </c>
      <c r="D114" s="547" t="s">
        <v>111</v>
      </c>
      <c r="E114" s="485" t="n">
        <v>1</v>
      </c>
      <c r="F114" s="485"/>
      <c r="G114" s="485"/>
      <c r="H114" s="485"/>
      <c r="I114" s="485"/>
      <c r="J114" s="485"/>
      <c r="K114" s="485"/>
      <c r="L114" s="549"/>
    </row>
    <row r="115" s="373" customFormat="true" ht="47.25" hidden="false" customHeight="false" outlineLevel="0" collapsed="false">
      <c r="A115" s="550" t="s">
        <v>218</v>
      </c>
      <c r="B115" s="551" t="s">
        <v>284</v>
      </c>
      <c r="C115" s="552" t="s">
        <v>285</v>
      </c>
      <c r="D115" s="551" t="s">
        <v>248</v>
      </c>
      <c r="E115" s="553" t="n">
        <v>0</v>
      </c>
      <c r="F115" s="553" t="n">
        <v>0</v>
      </c>
      <c r="G115" s="419" t="s">
        <v>286</v>
      </c>
      <c r="H115" s="435" t="str">
        <f aca="false">G115</f>
        <v>89,00</v>
      </c>
      <c r="I115" s="436" t="n">
        <v>0</v>
      </c>
      <c r="J115" s="436" t="e">
        <f aca="false">H115*F115</f>
        <v>#VALUE!</v>
      </c>
      <c r="K115" s="436" t="n">
        <f aca="false">I115*F115</f>
        <v>0</v>
      </c>
      <c r="L115" s="437" t="e">
        <f aca="false">J115+K115</f>
        <v>#VALUE!</v>
      </c>
    </row>
    <row r="116" s="373" customFormat="true" ht="60" hidden="false" customHeight="false" outlineLevel="0" collapsed="false">
      <c r="A116" s="554" t="s">
        <v>218</v>
      </c>
      <c r="B116" s="419" t="s">
        <v>287</v>
      </c>
      <c r="C116" s="555" t="s">
        <v>288</v>
      </c>
      <c r="D116" s="419" t="s">
        <v>248</v>
      </c>
      <c r="E116" s="556" t="n">
        <f aca="false">(((0.22*0.06*2)+(0.11*0.06*2))*0.0035)+0.05</f>
        <v>0.0501386</v>
      </c>
      <c r="F116" s="525" t="n">
        <f aca="false">1*E116</f>
        <v>0.0501386</v>
      </c>
      <c r="G116" s="419" t="s">
        <v>289</v>
      </c>
      <c r="H116" s="435" t="str">
        <f aca="false">G116</f>
        <v>59,78</v>
      </c>
      <c r="I116" s="436" t="n">
        <v>0</v>
      </c>
      <c r="J116" s="436" t="e">
        <f aca="false">H116*F116</f>
        <v>#VALUE!</v>
      </c>
      <c r="K116" s="436" t="n">
        <f aca="false">I116*F116</f>
        <v>0</v>
      </c>
      <c r="L116" s="437" t="e">
        <f aca="false">J116+K116</f>
        <v>#VALUE!</v>
      </c>
    </row>
    <row r="117" s="373" customFormat="true" ht="105" hidden="false" customHeight="false" outlineLevel="0" collapsed="false">
      <c r="A117" s="554" t="s">
        <v>218</v>
      </c>
      <c r="B117" s="419" t="s">
        <v>290</v>
      </c>
      <c r="C117" s="555" t="s">
        <v>291</v>
      </c>
      <c r="D117" s="419" t="s">
        <v>111</v>
      </c>
      <c r="E117" s="419" t="s">
        <v>292</v>
      </c>
      <c r="F117" s="525" t="e">
        <f aca="false">1*E117</f>
        <v>#VALUE!</v>
      </c>
      <c r="G117" s="419" t="s">
        <v>293</v>
      </c>
      <c r="H117" s="435" t="str">
        <f aca="false">G117</f>
        <v>58,50</v>
      </c>
      <c r="I117" s="436" t="n">
        <v>0</v>
      </c>
      <c r="J117" s="436" t="e">
        <f aca="false">H117*F117</f>
        <v>#VALUE!</v>
      </c>
      <c r="K117" s="436" t="e">
        <f aca="false">I117*F117</f>
        <v>#VALUE!</v>
      </c>
      <c r="L117" s="437" t="e">
        <f aca="false">J117+K117</f>
        <v>#VALUE!</v>
      </c>
    </row>
    <row r="118" s="373" customFormat="true" ht="30" hidden="false" customHeight="false" outlineLevel="0" collapsed="false">
      <c r="A118" s="554" t="s">
        <v>228</v>
      </c>
      <c r="B118" s="419" t="s">
        <v>294</v>
      </c>
      <c r="C118" s="555" t="s">
        <v>295</v>
      </c>
      <c r="D118" s="419" t="s">
        <v>3</v>
      </c>
      <c r="E118" s="419" t="s">
        <v>296</v>
      </c>
      <c r="F118" s="525" t="e">
        <f aca="false">1*E118</f>
        <v>#VALUE!</v>
      </c>
      <c r="G118" s="419" t="s">
        <v>297</v>
      </c>
      <c r="H118" s="435" t="str">
        <f aca="false">G118</f>
        <v>21,35</v>
      </c>
      <c r="I118" s="436" t="n">
        <v>0</v>
      </c>
      <c r="J118" s="436" t="e">
        <f aca="false">H118*F118</f>
        <v>#VALUE!</v>
      </c>
      <c r="K118" s="436" t="e">
        <f aca="false">I118*F118</f>
        <v>#VALUE!</v>
      </c>
      <c r="L118" s="437" t="e">
        <f aca="false">J118+K118</f>
        <v>#VALUE!</v>
      </c>
    </row>
    <row r="119" s="373" customFormat="true" ht="30" hidden="false" customHeight="false" outlineLevel="0" collapsed="false">
      <c r="A119" s="554" t="s">
        <v>228</v>
      </c>
      <c r="B119" s="419" t="s">
        <v>232</v>
      </c>
      <c r="C119" s="555" t="s">
        <v>233</v>
      </c>
      <c r="D119" s="419" t="s">
        <v>3</v>
      </c>
      <c r="E119" s="419" t="s">
        <v>296</v>
      </c>
      <c r="F119" s="525" t="e">
        <f aca="false">1*E119</f>
        <v>#VALUE!</v>
      </c>
      <c r="G119" s="419" t="s">
        <v>298</v>
      </c>
      <c r="H119" s="435" t="str">
        <f aca="false">G119</f>
        <v>20,04</v>
      </c>
      <c r="I119" s="436" t="n">
        <v>0</v>
      </c>
      <c r="J119" s="436" t="e">
        <f aca="false">H119*F119</f>
        <v>#VALUE!</v>
      </c>
      <c r="K119" s="436" t="e">
        <f aca="false">I119*F119</f>
        <v>#VALUE!</v>
      </c>
      <c r="L119" s="437" t="e">
        <f aca="false">J119+K119</f>
        <v>#VALUE!</v>
      </c>
    </row>
    <row r="120" s="373" customFormat="true" ht="75" hidden="false" customHeight="false" outlineLevel="0" collapsed="false">
      <c r="A120" s="554" t="s">
        <v>228</v>
      </c>
      <c r="B120" s="419" t="s">
        <v>299</v>
      </c>
      <c r="C120" s="555" t="s">
        <v>300</v>
      </c>
      <c r="D120" s="419" t="s">
        <v>301</v>
      </c>
      <c r="E120" s="419" t="s">
        <v>302</v>
      </c>
      <c r="F120" s="525" t="e">
        <f aca="false">1*E120</f>
        <v>#VALUE!</v>
      </c>
      <c r="G120" s="419" t="s">
        <v>303</v>
      </c>
      <c r="H120" s="435" t="str">
        <f aca="false">G120</f>
        <v>8,22</v>
      </c>
      <c r="I120" s="436" t="n">
        <v>0</v>
      </c>
      <c r="J120" s="436" t="e">
        <f aca="false">H120*F120</f>
        <v>#VALUE!</v>
      </c>
      <c r="K120" s="436" t="e">
        <f aca="false">I120*F120</f>
        <v>#VALUE!</v>
      </c>
      <c r="L120" s="437" t="e">
        <f aca="false">J120+K120</f>
        <v>#VALUE!</v>
      </c>
    </row>
    <row r="121" s="373" customFormat="true" ht="75" hidden="false" customHeight="false" outlineLevel="0" collapsed="false">
      <c r="A121" s="554" t="s">
        <v>228</v>
      </c>
      <c r="B121" s="419" t="s">
        <v>304</v>
      </c>
      <c r="C121" s="555" t="s">
        <v>305</v>
      </c>
      <c r="D121" s="419" t="s">
        <v>306</v>
      </c>
      <c r="E121" s="419" t="s">
        <v>307</v>
      </c>
      <c r="F121" s="525" t="e">
        <f aca="false">1*E121</f>
        <v>#VALUE!</v>
      </c>
      <c r="G121" s="419" t="s">
        <v>308</v>
      </c>
      <c r="H121" s="435" t="str">
        <f aca="false">G121</f>
        <v>0,60</v>
      </c>
      <c r="I121" s="436" t="n">
        <v>0</v>
      </c>
      <c r="J121" s="436" t="e">
        <f aca="false">H121*F121</f>
        <v>#VALUE!</v>
      </c>
      <c r="K121" s="436" t="e">
        <f aca="false">I121*F121</f>
        <v>#VALUE!</v>
      </c>
      <c r="L121" s="437" t="e">
        <f aca="false">J121+K121</f>
        <v>#VALUE!</v>
      </c>
    </row>
    <row r="122" s="373" customFormat="true" ht="105" hidden="false" customHeight="false" outlineLevel="0" collapsed="false">
      <c r="A122" s="554" t="s">
        <v>228</v>
      </c>
      <c r="B122" s="419" t="s">
        <v>309</v>
      </c>
      <c r="C122" s="555" t="s">
        <v>310</v>
      </c>
      <c r="D122" s="419" t="s">
        <v>301</v>
      </c>
      <c r="E122" s="419" t="s">
        <v>311</v>
      </c>
      <c r="F122" s="525" t="e">
        <f aca="false">1*E122</f>
        <v>#VALUE!</v>
      </c>
      <c r="G122" s="419" t="s">
        <v>312</v>
      </c>
      <c r="H122" s="435" t="str">
        <f aca="false">G122</f>
        <v>9,08</v>
      </c>
      <c r="I122" s="436" t="n">
        <v>0</v>
      </c>
      <c r="J122" s="436" t="e">
        <f aca="false">H122*F122</f>
        <v>#VALUE!</v>
      </c>
      <c r="K122" s="436" t="e">
        <f aca="false">I122*F122</f>
        <v>#VALUE!</v>
      </c>
      <c r="L122" s="437" t="e">
        <f aca="false">J122+K122</f>
        <v>#VALUE!</v>
      </c>
    </row>
    <row r="123" s="373" customFormat="true" ht="105.75" hidden="false" customHeight="false" outlineLevel="0" collapsed="false">
      <c r="A123" s="557" t="s">
        <v>228</v>
      </c>
      <c r="B123" s="558" t="s">
        <v>313</v>
      </c>
      <c r="C123" s="559" t="s">
        <v>314</v>
      </c>
      <c r="D123" s="558" t="s">
        <v>306</v>
      </c>
      <c r="E123" s="558" t="s">
        <v>315</v>
      </c>
      <c r="F123" s="560" t="e">
        <f aca="false">1*E123</f>
        <v>#VALUE!</v>
      </c>
      <c r="G123" s="451" t="s">
        <v>316</v>
      </c>
      <c r="H123" s="495" t="str">
        <f aca="false">G123</f>
        <v>0,98</v>
      </c>
      <c r="I123" s="496" t="n">
        <v>0</v>
      </c>
      <c r="J123" s="496" t="e">
        <f aca="false">H123*F123</f>
        <v>#VALUE!</v>
      </c>
      <c r="K123" s="496" t="e">
        <f aca="false">I123*F123</f>
        <v>#VALUE!</v>
      </c>
      <c r="L123" s="453" t="e">
        <f aca="false">J123+K123</f>
        <v>#VALUE!</v>
      </c>
    </row>
    <row r="124" s="373" customFormat="true" ht="16.5" hidden="false" customHeight="false" outlineLevel="0" collapsed="false">
      <c r="A124" s="561"/>
      <c r="B124" s="561"/>
      <c r="C124" s="562"/>
      <c r="D124" s="561"/>
      <c r="E124" s="563"/>
      <c r="F124" s="563"/>
      <c r="G124" s="563"/>
      <c r="H124" s="534"/>
      <c r="I124" s="534"/>
      <c r="J124" s="534"/>
      <c r="K124" s="455" t="s">
        <v>179</v>
      </c>
      <c r="L124" s="564" t="e">
        <f aca="false">SUM(L115:L123)</f>
        <v>#VALUE!</v>
      </c>
    </row>
    <row r="125" s="373" customFormat="true" ht="15" hidden="false" customHeight="true" outlineLevel="0" collapsed="false">
      <c r="A125" s="208" t="s">
        <v>237</v>
      </c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</row>
    <row r="126" customFormat="false" ht="15" hidden="false" customHeight="false" outlineLevel="0" collapsed="false">
      <c r="A126" s="47"/>
      <c r="B126" s="385"/>
      <c r="C126" s="47"/>
      <c r="D126" s="385"/>
      <c r="E126" s="193" t="s">
        <v>188</v>
      </c>
      <c r="F126" s="193"/>
      <c r="G126" s="193"/>
      <c r="H126" s="461"/>
      <c r="I126" s="461"/>
      <c r="J126" s="47"/>
      <c r="K126" s="47"/>
      <c r="L126" s="47"/>
    </row>
    <row r="127" customFormat="false" ht="15.75" hidden="false" customHeight="false" outlineLevel="0" collapsed="false">
      <c r="A127" s="47"/>
      <c r="B127" s="385"/>
      <c r="C127" s="462" t="s">
        <v>189</v>
      </c>
      <c r="D127" s="290"/>
      <c r="E127" s="47"/>
      <c r="F127" s="47"/>
      <c r="G127" s="47"/>
      <c r="H127" s="47"/>
      <c r="I127" s="47"/>
      <c r="J127" s="463"/>
      <c r="K127" s="464" t="s">
        <v>191</v>
      </c>
      <c r="L127" s="463"/>
    </row>
    <row r="128" s="373" customFormat="true" ht="15" hidden="false" customHeight="false" outlineLevel="0" collapsed="false">
      <c r="A128" s="47"/>
      <c r="B128" s="202"/>
      <c r="C128" s="465" t="s">
        <v>192</v>
      </c>
      <c r="D128" s="466"/>
      <c r="E128" s="47"/>
      <c r="F128" s="47"/>
      <c r="G128" s="47"/>
      <c r="H128" s="47"/>
      <c r="I128" s="47"/>
      <c r="J128" s="47"/>
      <c r="K128" s="467" t="s">
        <v>194</v>
      </c>
      <c r="L128" s="47"/>
    </row>
    <row r="130" customFormat="false" ht="13.5" hidden="false" customHeight="false" outlineLevel="0" collapsed="false"/>
    <row r="131" customFormat="false" ht="15" hidden="false" customHeight="false" outlineLevel="0" collapsed="false">
      <c r="A131" s="369"/>
      <c r="B131" s="370"/>
      <c r="C131" s="371"/>
      <c r="D131" s="370"/>
      <c r="E131" s="371"/>
      <c r="F131" s="371"/>
      <c r="G131" s="371"/>
      <c r="H131" s="371"/>
      <c r="I131" s="371"/>
      <c r="J131" s="371"/>
      <c r="K131" s="371"/>
      <c r="L131" s="372"/>
    </row>
    <row r="132" customFormat="false" ht="15.75" hidden="false" customHeight="false" outlineLevel="0" collapsed="false">
      <c r="A132" s="374" t="s">
        <v>317</v>
      </c>
      <c r="B132" s="374"/>
      <c r="C132" s="374"/>
      <c r="D132" s="374"/>
      <c r="E132" s="374"/>
      <c r="F132" s="374"/>
      <c r="G132" s="374"/>
      <c r="H132" s="374"/>
      <c r="I132" s="374"/>
      <c r="J132" s="374"/>
      <c r="K132" s="374"/>
      <c r="L132" s="374"/>
    </row>
    <row r="133" customFormat="false" ht="16.5" hidden="false" customHeight="false" outlineLevel="0" collapsed="false">
      <c r="A133" s="375"/>
      <c r="B133" s="376"/>
      <c r="C133" s="377"/>
      <c r="D133" s="378"/>
      <c r="E133" s="379"/>
      <c r="F133" s="379"/>
      <c r="G133" s="379"/>
      <c r="H133" s="379"/>
      <c r="I133" s="379"/>
      <c r="J133" s="379"/>
      <c r="K133" s="379"/>
      <c r="L133" s="380"/>
    </row>
    <row r="134" customFormat="false" ht="15.75" hidden="false" customHeight="true" outlineLevel="0" collapsed="false">
      <c r="A134" s="53" t="s">
        <v>29</v>
      </c>
      <c r="B134" s="53"/>
      <c r="C134" s="382" t="s">
        <v>209</v>
      </c>
      <c r="D134" s="382"/>
      <c r="E134" s="382"/>
      <c r="F134" s="382"/>
      <c r="G134" s="382"/>
      <c r="H134" s="382"/>
      <c r="I134" s="382"/>
      <c r="J134" s="382"/>
      <c r="K134" s="382"/>
      <c r="L134" s="382"/>
    </row>
    <row r="135" customFormat="false" ht="15.75" hidden="false" customHeight="false" outlineLevel="0" collapsed="false">
      <c r="A135" s="56" t="s">
        <v>31</v>
      </c>
      <c r="B135" s="56"/>
      <c r="C135" s="384" t="n">
        <f aca="true">TODAY()</f>
        <v>46232</v>
      </c>
      <c r="D135" s="385"/>
      <c r="E135" s="386"/>
      <c r="F135" s="386"/>
      <c r="G135" s="386"/>
      <c r="H135" s="386"/>
      <c r="I135" s="386"/>
      <c r="J135" s="386"/>
      <c r="K135" s="386"/>
      <c r="L135" s="387"/>
    </row>
    <row r="136" customFormat="false" ht="15.75" hidden="false" customHeight="false" outlineLevel="0" collapsed="false">
      <c r="A136" s="56" t="s">
        <v>210</v>
      </c>
      <c r="B136" s="56"/>
      <c r="C136" s="389" t="s">
        <v>211</v>
      </c>
      <c r="D136" s="390"/>
      <c r="E136" s="390"/>
      <c r="F136" s="390"/>
      <c r="G136" s="390"/>
      <c r="H136" s="390"/>
      <c r="I136" s="390"/>
      <c r="J136" s="390"/>
      <c r="K136" s="390"/>
      <c r="L136" s="391"/>
    </row>
    <row r="137" customFormat="false" ht="15.75" hidden="false" customHeight="false" outlineLevel="0" collapsed="false">
      <c r="A137" s="68"/>
      <c r="B137" s="385"/>
      <c r="C137" s="202"/>
      <c r="D137" s="394"/>
      <c r="E137" s="395"/>
      <c r="F137" s="394"/>
      <c r="G137" s="394"/>
      <c r="H137" s="394"/>
      <c r="I137" s="394"/>
      <c r="J137" s="394"/>
      <c r="K137" s="396" t="s">
        <v>36</v>
      </c>
      <c r="L137" s="397" t="n">
        <v>1</v>
      </c>
    </row>
    <row r="138" customFormat="false" ht="16.5" hidden="false" customHeight="false" outlineLevel="0" collapsed="false">
      <c r="A138" s="398"/>
      <c r="B138" s="399"/>
      <c r="C138" s="400"/>
      <c r="D138" s="401"/>
      <c r="E138" s="402"/>
      <c r="F138" s="403"/>
      <c r="G138" s="403"/>
      <c r="H138" s="403"/>
      <c r="I138" s="403"/>
      <c r="J138" s="403"/>
      <c r="K138" s="404" t="s">
        <v>37</v>
      </c>
      <c r="L138" s="405" t="n">
        <v>0</v>
      </c>
    </row>
    <row r="139" customFormat="false" ht="15.75" hidden="false" customHeight="true" outlineLevel="0" collapsed="false">
      <c r="A139" s="406" t="s">
        <v>40</v>
      </c>
      <c r="B139" s="407" t="s">
        <v>41</v>
      </c>
      <c r="C139" s="408" t="s">
        <v>42</v>
      </c>
      <c r="D139" s="408" t="s">
        <v>43</v>
      </c>
      <c r="E139" s="409" t="s">
        <v>258</v>
      </c>
      <c r="F139" s="409" t="s">
        <v>44</v>
      </c>
      <c r="G139" s="410" t="s">
        <v>45</v>
      </c>
      <c r="H139" s="411" t="s">
        <v>45</v>
      </c>
      <c r="I139" s="411"/>
      <c r="J139" s="411" t="s">
        <v>259</v>
      </c>
      <c r="K139" s="411"/>
      <c r="L139" s="411" t="s">
        <v>48</v>
      </c>
    </row>
    <row r="140" customFormat="false" ht="15.75" hidden="false" customHeight="false" outlineLevel="0" collapsed="false">
      <c r="A140" s="406"/>
      <c r="B140" s="407"/>
      <c r="C140" s="408"/>
      <c r="D140" s="408"/>
      <c r="E140" s="409"/>
      <c r="F140" s="409"/>
      <c r="G140" s="413" t="s">
        <v>215</v>
      </c>
      <c r="H140" s="414" t="s">
        <v>50</v>
      </c>
      <c r="I140" s="415" t="s">
        <v>51</v>
      </c>
      <c r="J140" s="414" t="s">
        <v>50</v>
      </c>
      <c r="K140" s="415" t="s">
        <v>51</v>
      </c>
      <c r="L140" s="411"/>
    </row>
    <row r="141" customFormat="false" ht="15.75" hidden="false" customHeight="false" outlineLevel="0" collapsed="false">
      <c r="A141" s="477"/>
      <c r="B141" s="478"/>
      <c r="C141" s="479" t="s">
        <v>60</v>
      </c>
      <c r="D141" s="480"/>
      <c r="E141" s="481"/>
      <c r="F141" s="481"/>
      <c r="G141" s="482"/>
      <c r="H141" s="482"/>
      <c r="I141" s="482"/>
      <c r="J141" s="482"/>
      <c r="K141" s="482"/>
      <c r="L141" s="537"/>
    </row>
    <row r="142" customFormat="false" ht="60" hidden="false" customHeight="false" outlineLevel="0" collapsed="false">
      <c r="A142" s="546"/>
      <c r="B142" s="547" t="n">
        <v>92402</v>
      </c>
      <c r="C142" s="548" t="s">
        <v>318</v>
      </c>
      <c r="D142" s="547" t="s">
        <v>111</v>
      </c>
      <c r="E142" s="485" t="n">
        <v>1</v>
      </c>
      <c r="F142" s="485"/>
      <c r="G142" s="485"/>
      <c r="H142" s="485"/>
      <c r="I142" s="485"/>
      <c r="J142" s="485"/>
      <c r="K142" s="485"/>
      <c r="L142" s="549"/>
    </row>
    <row r="143" customFormat="false" ht="47.25" hidden="false" customHeight="false" outlineLevel="0" collapsed="false">
      <c r="A143" s="489" t="s">
        <v>218</v>
      </c>
      <c r="B143" s="490" t="s">
        <v>284</v>
      </c>
      <c r="C143" s="565" t="s">
        <v>285</v>
      </c>
      <c r="D143" s="490" t="s">
        <v>248</v>
      </c>
      <c r="E143" s="551" t="n">
        <v>0</v>
      </c>
      <c r="F143" s="551" t="n">
        <v>0</v>
      </c>
      <c r="G143" s="551" t="n">
        <v>0</v>
      </c>
      <c r="H143" s="436" t="n">
        <f aca="false">G143-I143</f>
        <v>0</v>
      </c>
      <c r="I143" s="436" t="n">
        <v>0</v>
      </c>
      <c r="J143" s="436" t="n">
        <f aca="false">F143*H143</f>
        <v>0</v>
      </c>
      <c r="K143" s="436" t="n">
        <f aca="false">F143*I143</f>
        <v>0</v>
      </c>
      <c r="L143" s="437" t="n">
        <v>0</v>
      </c>
      <c r="M143" s="566"/>
    </row>
    <row r="144" customFormat="false" ht="60" hidden="false" customHeight="false" outlineLevel="0" collapsed="false">
      <c r="A144" s="433" t="s">
        <v>218</v>
      </c>
      <c r="B144" s="427" t="s">
        <v>287</v>
      </c>
      <c r="C144" s="567" t="s">
        <v>319</v>
      </c>
      <c r="D144" s="427" t="s">
        <v>248</v>
      </c>
      <c r="E144" s="556" t="n">
        <f aca="false">0.0065+0.05</f>
        <v>0.0565</v>
      </c>
      <c r="F144" s="419" t="n">
        <f aca="false">E144*1</f>
        <v>0.0565</v>
      </c>
      <c r="G144" s="419" t="s">
        <v>289</v>
      </c>
      <c r="H144" s="436" t="e">
        <f aca="false">G144-I144</f>
        <v>#VALUE!</v>
      </c>
      <c r="I144" s="436" t="n">
        <v>0</v>
      </c>
      <c r="J144" s="436" t="e">
        <f aca="false">F144*H144</f>
        <v>#VALUE!</v>
      </c>
      <c r="K144" s="436" t="n">
        <f aca="false">F144*I144</f>
        <v>0</v>
      </c>
      <c r="L144" s="437" t="e">
        <f aca="false">J144+K144</f>
        <v>#VALUE!</v>
      </c>
      <c r="M144" s="566"/>
    </row>
    <row r="145" customFormat="false" ht="105" hidden="false" customHeight="false" outlineLevel="0" collapsed="false">
      <c r="A145" s="433" t="s">
        <v>218</v>
      </c>
      <c r="B145" s="427" t="s">
        <v>320</v>
      </c>
      <c r="C145" s="567" t="s">
        <v>321</v>
      </c>
      <c r="D145" s="427" t="s">
        <v>111</v>
      </c>
      <c r="E145" s="419" t="s">
        <v>322</v>
      </c>
      <c r="F145" s="419" t="e">
        <f aca="false">E145*1</f>
        <v>#VALUE!</v>
      </c>
      <c r="G145" s="419" t="s">
        <v>323</v>
      </c>
      <c r="H145" s="436" t="e">
        <f aca="false">G145-I145</f>
        <v>#VALUE!</v>
      </c>
      <c r="I145" s="436" t="n">
        <v>0</v>
      </c>
      <c r="J145" s="436" t="e">
        <f aca="false">F145*H145</f>
        <v>#VALUE!</v>
      </c>
      <c r="K145" s="436" t="e">
        <f aca="false">F145*I145</f>
        <v>#VALUE!</v>
      </c>
      <c r="L145" s="437" t="e">
        <f aca="false">J145+K145</f>
        <v>#VALUE!</v>
      </c>
      <c r="M145" s="566"/>
    </row>
    <row r="146" customFormat="false" ht="30" hidden="false" customHeight="false" outlineLevel="0" collapsed="false">
      <c r="A146" s="433" t="s">
        <v>228</v>
      </c>
      <c r="B146" s="427" t="s">
        <v>294</v>
      </c>
      <c r="C146" s="567" t="s">
        <v>295</v>
      </c>
      <c r="D146" s="427" t="s">
        <v>3</v>
      </c>
      <c r="E146" s="419" t="s">
        <v>324</v>
      </c>
      <c r="F146" s="419" t="e">
        <f aca="false">E146*1</f>
        <v>#VALUE!</v>
      </c>
      <c r="G146" s="419" t="s">
        <v>297</v>
      </c>
      <c r="H146" s="436" t="e">
        <f aca="false">G146-I146</f>
        <v>#VALUE!</v>
      </c>
      <c r="I146" s="436" t="n">
        <v>21.35</v>
      </c>
      <c r="J146" s="436" t="e">
        <f aca="false">F146*H146</f>
        <v>#VALUE!</v>
      </c>
      <c r="K146" s="436" t="e">
        <f aca="false">F146*I146</f>
        <v>#VALUE!</v>
      </c>
      <c r="L146" s="437" t="e">
        <f aca="false">J146+K146</f>
        <v>#VALUE!</v>
      </c>
      <c r="M146" s="566"/>
    </row>
    <row r="147" customFormat="false" ht="30" hidden="false" customHeight="false" outlineLevel="0" collapsed="false">
      <c r="A147" s="433" t="s">
        <v>228</v>
      </c>
      <c r="B147" s="427" t="s">
        <v>232</v>
      </c>
      <c r="C147" s="567" t="s">
        <v>233</v>
      </c>
      <c r="D147" s="427" t="s">
        <v>3</v>
      </c>
      <c r="E147" s="419" t="s">
        <v>324</v>
      </c>
      <c r="F147" s="419" t="e">
        <f aca="false">E147*1</f>
        <v>#VALUE!</v>
      </c>
      <c r="G147" s="419" t="s">
        <v>298</v>
      </c>
      <c r="H147" s="436" t="e">
        <f aca="false">G147-I147</f>
        <v>#VALUE!</v>
      </c>
      <c r="I147" s="436" t="n">
        <v>20.04</v>
      </c>
      <c r="J147" s="436" t="e">
        <f aca="false">F147*H147</f>
        <v>#VALUE!</v>
      </c>
      <c r="K147" s="436" t="e">
        <f aca="false">F147*I147</f>
        <v>#VALUE!</v>
      </c>
      <c r="L147" s="437" t="e">
        <f aca="false">J147+K147</f>
        <v>#VALUE!</v>
      </c>
      <c r="M147" s="566"/>
    </row>
    <row r="148" customFormat="false" ht="75" hidden="false" customHeight="false" outlineLevel="0" collapsed="false">
      <c r="A148" s="433" t="s">
        <v>228</v>
      </c>
      <c r="B148" s="427" t="s">
        <v>299</v>
      </c>
      <c r="C148" s="567" t="s">
        <v>300</v>
      </c>
      <c r="D148" s="427" t="s">
        <v>301</v>
      </c>
      <c r="E148" s="419" t="s">
        <v>325</v>
      </c>
      <c r="F148" s="419" t="e">
        <f aca="false">E148*1</f>
        <v>#VALUE!</v>
      </c>
      <c r="G148" s="419" t="s">
        <v>303</v>
      </c>
      <c r="H148" s="436" t="e">
        <f aca="false">G148-I148</f>
        <v>#VALUE!</v>
      </c>
      <c r="I148" s="436" t="n">
        <v>0</v>
      </c>
      <c r="J148" s="436" t="e">
        <f aca="false">F148*H148</f>
        <v>#VALUE!</v>
      </c>
      <c r="K148" s="436" t="e">
        <f aca="false">F148*I148</f>
        <v>#VALUE!</v>
      </c>
      <c r="L148" s="437" t="e">
        <f aca="false">J148+K148</f>
        <v>#VALUE!</v>
      </c>
      <c r="M148" s="566"/>
    </row>
    <row r="149" customFormat="false" ht="75" hidden="false" customHeight="false" outlineLevel="0" collapsed="false">
      <c r="A149" s="433" t="s">
        <v>228</v>
      </c>
      <c r="B149" s="427" t="s">
        <v>304</v>
      </c>
      <c r="C149" s="567" t="s">
        <v>305</v>
      </c>
      <c r="D149" s="427" t="s">
        <v>306</v>
      </c>
      <c r="E149" s="419" t="s">
        <v>326</v>
      </c>
      <c r="F149" s="419" t="e">
        <f aca="false">E149*1</f>
        <v>#VALUE!</v>
      </c>
      <c r="G149" s="419" t="s">
        <v>308</v>
      </c>
      <c r="H149" s="436" t="e">
        <f aca="false">G149-I149</f>
        <v>#VALUE!</v>
      </c>
      <c r="I149" s="436" t="n">
        <v>0</v>
      </c>
      <c r="J149" s="436" t="e">
        <f aca="false">F149*H149</f>
        <v>#VALUE!</v>
      </c>
      <c r="K149" s="436" t="e">
        <f aca="false">F149*I149</f>
        <v>#VALUE!</v>
      </c>
      <c r="L149" s="437" t="e">
        <f aca="false">J149+K149</f>
        <v>#VALUE!</v>
      </c>
      <c r="M149" s="566"/>
    </row>
    <row r="150" customFormat="false" ht="105" hidden="false" customHeight="false" outlineLevel="0" collapsed="false">
      <c r="A150" s="433" t="s">
        <v>228</v>
      </c>
      <c r="B150" s="427" t="s">
        <v>309</v>
      </c>
      <c r="C150" s="567" t="s">
        <v>310</v>
      </c>
      <c r="D150" s="427" t="s">
        <v>301</v>
      </c>
      <c r="E150" s="419" t="s">
        <v>327</v>
      </c>
      <c r="F150" s="419" t="e">
        <f aca="false">E150*1</f>
        <v>#VALUE!</v>
      </c>
      <c r="G150" s="419" t="s">
        <v>312</v>
      </c>
      <c r="H150" s="436" t="e">
        <f aca="false">G150-I150</f>
        <v>#VALUE!</v>
      </c>
      <c r="I150" s="436" t="n">
        <v>0</v>
      </c>
      <c r="J150" s="436" t="e">
        <f aca="false">F150*H150</f>
        <v>#VALUE!</v>
      </c>
      <c r="K150" s="436" t="e">
        <f aca="false">F150*I150</f>
        <v>#VALUE!</v>
      </c>
      <c r="L150" s="437" t="e">
        <f aca="false">J150+K150</f>
        <v>#VALUE!</v>
      </c>
      <c r="M150" s="566"/>
    </row>
    <row r="151" customFormat="false" ht="105.75" hidden="false" customHeight="false" outlineLevel="0" collapsed="false">
      <c r="A151" s="447" t="s">
        <v>228</v>
      </c>
      <c r="B151" s="448" t="s">
        <v>313</v>
      </c>
      <c r="C151" s="568" t="s">
        <v>314</v>
      </c>
      <c r="D151" s="448" t="s">
        <v>306</v>
      </c>
      <c r="E151" s="451" t="s">
        <v>328</v>
      </c>
      <c r="F151" s="451" t="e">
        <f aca="false">E151*1</f>
        <v>#VALUE!</v>
      </c>
      <c r="G151" s="451" t="s">
        <v>316</v>
      </c>
      <c r="H151" s="496" t="e">
        <f aca="false">G151-I151</f>
        <v>#VALUE!</v>
      </c>
      <c r="I151" s="496" t="n">
        <v>0</v>
      </c>
      <c r="J151" s="496" t="e">
        <f aca="false">F151*H151</f>
        <v>#VALUE!</v>
      </c>
      <c r="K151" s="496" t="e">
        <f aca="false">F151*I151</f>
        <v>#VALUE!</v>
      </c>
      <c r="L151" s="453" t="e">
        <f aca="false">J151+K151-0.01</f>
        <v>#VALUE!</v>
      </c>
      <c r="M151" s="566"/>
    </row>
    <row r="152" customFormat="false" ht="16.5" hidden="false" customHeight="false" outlineLevel="0" collapsed="false">
      <c r="A152" s="569"/>
      <c r="B152" s="569"/>
      <c r="C152" s="569"/>
      <c r="D152" s="570"/>
      <c r="E152" s="569"/>
      <c r="F152" s="569"/>
      <c r="G152" s="569"/>
      <c r="H152" s="569"/>
      <c r="I152" s="569"/>
      <c r="J152" s="569"/>
      <c r="K152" s="500" t="s">
        <v>179</v>
      </c>
      <c r="L152" s="571" t="e">
        <f aca="false">SUM(L143:L151)</f>
        <v>#VALUE!</v>
      </c>
    </row>
    <row r="153" customFormat="false" ht="15" hidden="false" customHeight="true" outlineLevel="0" collapsed="false">
      <c r="A153" s="208" t="s">
        <v>237</v>
      </c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</row>
    <row r="154" customFormat="false" ht="15" hidden="false" customHeight="false" outlineLevel="0" collapsed="false">
      <c r="A154" s="47"/>
      <c r="B154" s="385"/>
      <c r="C154" s="47"/>
      <c r="D154" s="385"/>
      <c r="E154" s="193" t="s">
        <v>188</v>
      </c>
      <c r="F154" s="193"/>
      <c r="G154" s="193"/>
      <c r="H154" s="461"/>
      <c r="I154" s="461"/>
      <c r="J154" s="47"/>
      <c r="K154" s="47"/>
      <c r="L154" s="47"/>
    </row>
    <row r="155" customFormat="false" ht="15.75" hidden="false" customHeight="false" outlineLevel="0" collapsed="false">
      <c r="A155" s="47"/>
      <c r="B155" s="385"/>
      <c r="C155" s="462" t="s">
        <v>189</v>
      </c>
      <c r="D155" s="290"/>
      <c r="E155" s="47"/>
      <c r="F155" s="47"/>
      <c r="G155" s="47"/>
      <c r="H155" s="47"/>
      <c r="I155" s="47"/>
      <c r="J155" s="463"/>
      <c r="K155" s="464" t="s">
        <v>191</v>
      </c>
      <c r="L155" s="463"/>
    </row>
    <row r="156" customFormat="false" ht="15" hidden="false" customHeight="false" outlineLevel="0" collapsed="false">
      <c r="A156" s="47"/>
      <c r="B156" s="202"/>
      <c r="C156" s="465" t="s">
        <v>192</v>
      </c>
      <c r="D156" s="466"/>
      <c r="E156" s="47"/>
      <c r="F156" s="47"/>
      <c r="G156" s="47"/>
      <c r="H156" s="47"/>
      <c r="I156" s="47"/>
      <c r="J156" s="47"/>
      <c r="K156" s="467" t="s">
        <v>194</v>
      </c>
      <c r="L156" s="47"/>
    </row>
    <row r="157" customFormat="false" ht="15.75" hidden="false" customHeight="false" outlineLevel="0" collapsed="false">
      <c r="A157" s="47"/>
      <c r="B157" s="202"/>
      <c r="C157" s="465"/>
      <c r="D157" s="466"/>
      <c r="E157" s="47"/>
      <c r="F157" s="47"/>
      <c r="G157" s="47"/>
      <c r="H157" s="47"/>
      <c r="I157" s="47"/>
      <c r="J157" s="47"/>
      <c r="K157" s="467"/>
      <c r="L157" s="47"/>
    </row>
    <row r="158" customFormat="false" ht="15" hidden="false" customHeight="false" outlineLevel="0" collapsed="false">
      <c r="A158" s="369"/>
      <c r="B158" s="370"/>
      <c r="C158" s="371"/>
      <c r="D158" s="370"/>
      <c r="E158" s="371"/>
      <c r="F158" s="371"/>
      <c r="G158" s="371"/>
      <c r="H158" s="371"/>
      <c r="I158" s="371"/>
      <c r="J158" s="371"/>
      <c r="K158" s="371"/>
      <c r="L158" s="372"/>
    </row>
    <row r="159" customFormat="false" ht="15.75" hidden="false" customHeight="false" outlineLevel="0" collapsed="false">
      <c r="A159" s="374" t="s">
        <v>329</v>
      </c>
      <c r="B159" s="374"/>
      <c r="C159" s="374"/>
      <c r="D159" s="374"/>
      <c r="E159" s="374"/>
      <c r="F159" s="374"/>
      <c r="G159" s="374"/>
      <c r="H159" s="374"/>
      <c r="I159" s="374"/>
      <c r="J159" s="374"/>
      <c r="K159" s="374"/>
      <c r="L159" s="374"/>
    </row>
    <row r="160" customFormat="false" ht="16.5" hidden="false" customHeight="false" outlineLevel="0" collapsed="false">
      <c r="A160" s="375"/>
      <c r="B160" s="376"/>
      <c r="C160" s="377"/>
      <c r="D160" s="378"/>
      <c r="E160" s="379"/>
      <c r="F160" s="379"/>
      <c r="G160" s="379"/>
      <c r="H160" s="379"/>
      <c r="I160" s="379"/>
      <c r="J160" s="379"/>
      <c r="K160" s="379"/>
      <c r="L160" s="380"/>
    </row>
    <row r="161" customFormat="false" ht="15.75" hidden="false" customHeight="true" outlineLevel="0" collapsed="false">
      <c r="A161" s="53" t="s">
        <v>29</v>
      </c>
      <c r="B161" s="53"/>
      <c r="C161" s="382" t="s">
        <v>209</v>
      </c>
      <c r="D161" s="382"/>
      <c r="E161" s="382"/>
      <c r="F161" s="382"/>
      <c r="G161" s="382"/>
      <c r="H161" s="382"/>
      <c r="I161" s="382"/>
      <c r="J161" s="382"/>
      <c r="K161" s="382"/>
      <c r="L161" s="382"/>
    </row>
    <row r="162" customFormat="false" ht="15.75" hidden="false" customHeight="false" outlineLevel="0" collapsed="false">
      <c r="A162" s="56" t="s">
        <v>31</v>
      </c>
      <c r="B162" s="56"/>
      <c r="C162" s="384" t="n">
        <f aca="true">TODAY()</f>
        <v>46232</v>
      </c>
      <c r="D162" s="385"/>
      <c r="E162" s="386"/>
      <c r="F162" s="386"/>
      <c r="G162" s="386"/>
      <c r="H162" s="386"/>
      <c r="I162" s="386"/>
      <c r="J162" s="386"/>
      <c r="K162" s="386"/>
      <c r="L162" s="387"/>
    </row>
    <row r="163" customFormat="false" ht="15.75" hidden="false" customHeight="false" outlineLevel="0" collapsed="false">
      <c r="A163" s="56" t="s">
        <v>210</v>
      </c>
      <c r="B163" s="56"/>
      <c r="C163" s="389" t="s">
        <v>211</v>
      </c>
      <c r="D163" s="390"/>
      <c r="E163" s="390"/>
      <c r="F163" s="390"/>
      <c r="G163" s="390"/>
      <c r="H163" s="390"/>
      <c r="I163" s="390"/>
      <c r="J163" s="390"/>
      <c r="K163" s="390"/>
      <c r="L163" s="391"/>
    </row>
    <row r="164" customFormat="false" ht="15.75" hidden="false" customHeight="false" outlineLevel="0" collapsed="false">
      <c r="A164" s="68"/>
      <c r="B164" s="385"/>
      <c r="C164" s="202"/>
      <c r="D164" s="394"/>
      <c r="E164" s="395"/>
      <c r="F164" s="394"/>
      <c r="G164" s="394"/>
      <c r="H164" s="394"/>
      <c r="I164" s="394"/>
      <c r="J164" s="394"/>
      <c r="K164" s="396" t="s">
        <v>36</v>
      </c>
      <c r="L164" s="397" t="n">
        <v>1</v>
      </c>
    </row>
    <row r="165" customFormat="false" ht="16.5" hidden="false" customHeight="false" outlineLevel="0" collapsed="false">
      <c r="A165" s="398"/>
      <c r="B165" s="399"/>
      <c r="C165" s="400"/>
      <c r="D165" s="401"/>
      <c r="E165" s="402"/>
      <c r="F165" s="403"/>
      <c r="G165" s="403"/>
      <c r="H165" s="403"/>
      <c r="I165" s="403"/>
      <c r="J165" s="403"/>
      <c r="K165" s="404" t="s">
        <v>37</v>
      </c>
      <c r="L165" s="405" t="n">
        <v>0</v>
      </c>
    </row>
    <row r="166" customFormat="false" ht="15.75" hidden="false" customHeight="true" outlineLevel="0" collapsed="false">
      <c r="A166" s="406" t="s">
        <v>40</v>
      </c>
      <c r="B166" s="407" t="s">
        <v>41</v>
      </c>
      <c r="C166" s="408" t="s">
        <v>42</v>
      </c>
      <c r="D166" s="408" t="s">
        <v>43</v>
      </c>
      <c r="E166" s="409" t="s">
        <v>258</v>
      </c>
      <c r="F166" s="409" t="s">
        <v>44</v>
      </c>
      <c r="G166" s="410" t="s">
        <v>45</v>
      </c>
      <c r="H166" s="411" t="s">
        <v>45</v>
      </c>
      <c r="I166" s="411"/>
      <c r="J166" s="411" t="s">
        <v>259</v>
      </c>
      <c r="K166" s="411"/>
      <c r="L166" s="411" t="s">
        <v>48</v>
      </c>
    </row>
    <row r="167" customFormat="false" ht="15.75" hidden="false" customHeight="false" outlineLevel="0" collapsed="false">
      <c r="A167" s="406"/>
      <c r="B167" s="407"/>
      <c r="C167" s="408"/>
      <c r="D167" s="408"/>
      <c r="E167" s="409"/>
      <c r="F167" s="409"/>
      <c r="G167" s="413" t="s">
        <v>215</v>
      </c>
      <c r="H167" s="414" t="s">
        <v>50</v>
      </c>
      <c r="I167" s="415" t="s">
        <v>51</v>
      </c>
      <c r="J167" s="414" t="s">
        <v>50</v>
      </c>
      <c r="K167" s="415" t="s">
        <v>51</v>
      </c>
      <c r="L167" s="411"/>
    </row>
    <row r="168" customFormat="false" ht="15.75" hidden="false" customHeight="false" outlineLevel="0" collapsed="false">
      <c r="A168" s="477"/>
      <c r="B168" s="478"/>
      <c r="C168" s="479" t="s">
        <v>60</v>
      </c>
      <c r="D168" s="480"/>
      <c r="E168" s="481"/>
      <c r="F168" s="481"/>
      <c r="G168" s="482"/>
      <c r="H168" s="482"/>
      <c r="I168" s="482"/>
      <c r="J168" s="482"/>
      <c r="K168" s="482"/>
      <c r="L168" s="537"/>
    </row>
    <row r="169" customFormat="false" ht="60" hidden="false" customHeight="false" outlineLevel="0" collapsed="false">
      <c r="A169" s="546"/>
      <c r="B169" s="547" t="n">
        <v>93679</v>
      </c>
      <c r="C169" s="548" t="s">
        <v>330</v>
      </c>
      <c r="D169" s="547" t="s">
        <v>111</v>
      </c>
      <c r="E169" s="485" t="n">
        <v>1</v>
      </c>
      <c r="F169" s="485"/>
      <c r="G169" s="485"/>
      <c r="H169" s="485"/>
      <c r="I169" s="485"/>
      <c r="J169" s="485"/>
      <c r="K169" s="485"/>
      <c r="L169" s="549"/>
    </row>
    <row r="170" customFormat="false" ht="47.25" hidden="false" customHeight="false" outlineLevel="0" collapsed="false">
      <c r="A170" s="550" t="s">
        <v>218</v>
      </c>
      <c r="B170" s="551" t="s">
        <v>284</v>
      </c>
      <c r="C170" s="552" t="s">
        <v>285</v>
      </c>
      <c r="D170" s="551" t="s">
        <v>248</v>
      </c>
      <c r="E170" s="553" t="n">
        <v>0</v>
      </c>
      <c r="F170" s="551" t="n">
        <f aca="false">1*E170</f>
        <v>0</v>
      </c>
      <c r="G170" s="551" t="n">
        <f aca="false">1*F170</f>
        <v>0</v>
      </c>
      <c r="H170" s="436" t="n">
        <f aca="false">G170-I170</f>
        <v>0</v>
      </c>
      <c r="I170" s="436" t="n">
        <v>0</v>
      </c>
      <c r="J170" s="436" t="n">
        <f aca="false">F170*H170</f>
        <v>0</v>
      </c>
      <c r="K170" s="436" t="n">
        <f aca="false">F170*I170</f>
        <v>0</v>
      </c>
      <c r="L170" s="437" t="n">
        <v>0</v>
      </c>
    </row>
    <row r="171" customFormat="false" ht="45" hidden="false" customHeight="false" outlineLevel="0" collapsed="false">
      <c r="A171" s="554" t="s">
        <v>218</v>
      </c>
      <c r="B171" s="419" t="s">
        <v>287</v>
      </c>
      <c r="C171" s="555" t="s">
        <v>331</v>
      </c>
      <c r="D171" s="419" t="s">
        <v>248</v>
      </c>
      <c r="E171" s="556" t="n">
        <f aca="false">0.0065+0.05</f>
        <v>0.0565</v>
      </c>
      <c r="F171" s="419" t="n">
        <f aca="false">1*E171</f>
        <v>0.0565</v>
      </c>
      <c r="G171" s="419" t="n">
        <v>59.78</v>
      </c>
      <c r="H171" s="436" t="n">
        <f aca="false">G171-I171</f>
        <v>59.78</v>
      </c>
      <c r="I171" s="436" t="n">
        <v>0</v>
      </c>
      <c r="J171" s="436" t="n">
        <f aca="false">F171*H171</f>
        <v>3.38</v>
      </c>
      <c r="K171" s="436" t="n">
        <f aca="false">F171*I171</f>
        <v>0</v>
      </c>
      <c r="L171" s="437" t="n">
        <f aca="false">J171+K171-0.01</f>
        <v>3.37</v>
      </c>
    </row>
    <row r="172" customFormat="false" ht="105" hidden="false" customHeight="false" outlineLevel="0" collapsed="false">
      <c r="A172" s="554" t="s">
        <v>218</v>
      </c>
      <c r="B172" s="419" t="s">
        <v>332</v>
      </c>
      <c r="C172" s="555" t="s">
        <v>333</v>
      </c>
      <c r="D172" s="419" t="s">
        <v>111</v>
      </c>
      <c r="E172" s="419" t="s">
        <v>334</v>
      </c>
      <c r="F172" s="419" t="e">
        <f aca="false">1*E172</f>
        <v>#VALUE!</v>
      </c>
      <c r="G172" s="419" t="n">
        <v>53.64</v>
      </c>
      <c r="H172" s="436" t="n">
        <f aca="false">G172-I172</f>
        <v>53.64</v>
      </c>
      <c r="I172" s="436" t="n">
        <v>0</v>
      </c>
      <c r="J172" s="436" t="e">
        <f aca="false">F172*H172</f>
        <v>#VALUE!</v>
      </c>
      <c r="K172" s="436" t="e">
        <f aca="false">F172*I172</f>
        <v>#VALUE!</v>
      </c>
      <c r="L172" s="437" t="e">
        <f aca="false">J172+K172-0.01</f>
        <v>#VALUE!</v>
      </c>
    </row>
    <row r="173" customFormat="false" ht="30" hidden="false" customHeight="false" outlineLevel="0" collapsed="false">
      <c r="A173" s="554" t="s">
        <v>228</v>
      </c>
      <c r="B173" s="419" t="s">
        <v>294</v>
      </c>
      <c r="C173" s="555" t="s">
        <v>295</v>
      </c>
      <c r="D173" s="419" t="s">
        <v>3</v>
      </c>
      <c r="E173" s="419" t="s">
        <v>335</v>
      </c>
      <c r="F173" s="419" t="e">
        <f aca="false">1*E173</f>
        <v>#VALUE!</v>
      </c>
      <c r="G173" s="419" t="n">
        <v>21.35</v>
      </c>
      <c r="H173" s="436" t="n">
        <f aca="false">G173-I173</f>
        <v>21.35</v>
      </c>
      <c r="I173" s="436" t="n">
        <v>0</v>
      </c>
      <c r="J173" s="436" t="e">
        <f aca="false">F173*H173</f>
        <v>#VALUE!</v>
      </c>
      <c r="K173" s="436" t="e">
        <f aca="false">F173*I173</f>
        <v>#VALUE!</v>
      </c>
      <c r="L173" s="437" t="e">
        <f aca="false">J173+K173-0.01</f>
        <v>#VALUE!</v>
      </c>
    </row>
    <row r="174" customFormat="false" ht="30" hidden="false" customHeight="false" outlineLevel="0" collapsed="false">
      <c r="A174" s="554" t="s">
        <v>228</v>
      </c>
      <c r="B174" s="419" t="s">
        <v>232</v>
      </c>
      <c r="C174" s="555" t="s">
        <v>233</v>
      </c>
      <c r="D174" s="419" t="s">
        <v>3</v>
      </c>
      <c r="E174" s="419" t="s">
        <v>335</v>
      </c>
      <c r="F174" s="419" t="e">
        <f aca="false">1*E174</f>
        <v>#VALUE!</v>
      </c>
      <c r="G174" s="419" t="n">
        <v>20.04</v>
      </c>
      <c r="H174" s="436" t="n">
        <f aca="false">G174-I174</f>
        <v>20.04</v>
      </c>
      <c r="I174" s="436" t="n">
        <v>0</v>
      </c>
      <c r="J174" s="436" t="e">
        <f aca="false">F174*H174</f>
        <v>#VALUE!</v>
      </c>
      <c r="K174" s="436" t="e">
        <f aca="false">F174*I174</f>
        <v>#VALUE!</v>
      </c>
      <c r="L174" s="437" t="e">
        <f aca="false">J174+K174-0.01</f>
        <v>#VALUE!</v>
      </c>
    </row>
    <row r="175" customFormat="false" ht="75" hidden="false" customHeight="false" outlineLevel="0" collapsed="false">
      <c r="A175" s="554" t="s">
        <v>228</v>
      </c>
      <c r="B175" s="419" t="s">
        <v>299</v>
      </c>
      <c r="C175" s="555" t="s">
        <v>300</v>
      </c>
      <c r="D175" s="419" t="s">
        <v>301</v>
      </c>
      <c r="E175" s="419" t="s">
        <v>325</v>
      </c>
      <c r="F175" s="419" t="e">
        <f aca="false">1*E175</f>
        <v>#VALUE!</v>
      </c>
      <c r="G175" s="419" t="n">
        <v>8.22</v>
      </c>
      <c r="H175" s="436" t="n">
        <f aca="false">G175-I175</f>
        <v>8.22</v>
      </c>
      <c r="I175" s="436" t="n">
        <v>0</v>
      </c>
      <c r="J175" s="436" t="e">
        <f aca="false">F175*H175</f>
        <v>#VALUE!</v>
      </c>
      <c r="K175" s="436" t="e">
        <f aca="false">F175*I175</f>
        <v>#VALUE!</v>
      </c>
      <c r="L175" s="437" t="e">
        <f aca="false">J175+K175-0.01</f>
        <v>#VALUE!</v>
      </c>
    </row>
    <row r="176" customFormat="false" ht="75" hidden="false" customHeight="false" outlineLevel="0" collapsed="false">
      <c r="A176" s="554" t="s">
        <v>228</v>
      </c>
      <c r="B176" s="419" t="s">
        <v>304</v>
      </c>
      <c r="C176" s="555" t="s">
        <v>305</v>
      </c>
      <c r="D176" s="419" t="s">
        <v>306</v>
      </c>
      <c r="E176" s="419" t="s">
        <v>336</v>
      </c>
      <c r="F176" s="419" t="e">
        <f aca="false">1*E176</f>
        <v>#VALUE!</v>
      </c>
      <c r="G176" s="419" t="n">
        <v>0.6</v>
      </c>
      <c r="H176" s="436" t="n">
        <f aca="false">G176-I176</f>
        <v>0.6</v>
      </c>
      <c r="I176" s="436" t="n">
        <v>0</v>
      </c>
      <c r="J176" s="436" t="e">
        <f aca="false">F176*H176</f>
        <v>#VALUE!</v>
      </c>
      <c r="K176" s="436" t="e">
        <f aca="false">F176*I176</f>
        <v>#VALUE!</v>
      </c>
      <c r="L176" s="437" t="e">
        <f aca="false">J176+K176-0.01</f>
        <v>#VALUE!</v>
      </c>
    </row>
    <row r="177" customFormat="false" ht="105" hidden="false" customHeight="false" outlineLevel="0" collapsed="false">
      <c r="A177" s="554" t="s">
        <v>228</v>
      </c>
      <c r="B177" s="419" t="s">
        <v>309</v>
      </c>
      <c r="C177" s="555" t="s">
        <v>310</v>
      </c>
      <c r="D177" s="419" t="s">
        <v>301</v>
      </c>
      <c r="E177" s="419" t="s">
        <v>327</v>
      </c>
      <c r="F177" s="419" t="e">
        <f aca="false">1*E177</f>
        <v>#VALUE!</v>
      </c>
      <c r="G177" s="419" t="n">
        <v>9.08</v>
      </c>
      <c r="H177" s="436" t="n">
        <f aca="false">G177-I177</f>
        <v>9.08</v>
      </c>
      <c r="I177" s="436" t="n">
        <v>0</v>
      </c>
      <c r="J177" s="436" t="e">
        <f aca="false">F177*H177</f>
        <v>#VALUE!</v>
      </c>
      <c r="K177" s="436" t="e">
        <f aca="false">F177*I177</f>
        <v>#VALUE!</v>
      </c>
      <c r="L177" s="437" t="e">
        <f aca="false">J177+K177-0.01</f>
        <v>#VALUE!</v>
      </c>
    </row>
    <row r="178" customFormat="false" ht="105.75" hidden="false" customHeight="false" outlineLevel="0" collapsed="false">
      <c r="A178" s="557" t="s">
        <v>228</v>
      </c>
      <c r="B178" s="451" t="s">
        <v>313</v>
      </c>
      <c r="C178" s="559" t="s">
        <v>314</v>
      </c>
      <c r="D178" s="451" t="s">
        <v>306</v>
      </c>
      <c r="E178" s="451" t="s">
        <v>337</v>
      </c>
      <c r="F178" s="451" t="e">
        <f aca="false">1*E178</f>
        <v>#VALUE!</v>
      </c>
      <c r="G178" s="451" t="n">
        <v>0.98</v>
      </c>
      <c r="H178" s="496" t="n">
        <f aca="false">G178-I178</f>
        <v>0.98</v>
      </c>
      <c r="I178" s="496" t="n">
        <v>0</v>
      </c>
      <c r="J178" s="496" t="e">
        <f aca="false">F178*H178</f>
        <v>#VALUE!</v>
      </c>
      <c r="K178" s="496" t="e">
        <f aca="false">F178*I178</f>
        <v>#VALUE!</v>
      </c>
      <c r="L178" s="453" t="e">
        <f aca="false">J178+K178-0.01</f>
        <v>#VALUE!</v>
      </c>
    </row>
    <row r="179" customFormat="false" ht="16.5" hidden="false" customHeight="false" outlineLevel="0" collapsed="false">
      <c r="K179" s="500" t="s">
        <v>179</v>
      </c>
      <c r="L179" s="571" t="e">
        <f aca="false">SUM(L170:L178)</f>
        <v>#VALUE!</v>
      </c>
    </row>
    <row r="180" customFormat="false" ht="15" hidden="false" customHeight="true" outlineLevel="0" collapsed="false">
      <c r="A180" s="208" t="s">
        <v>237</v>
      </c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</row>
    <row r="181" customFormat="false" ht="15" hidden="false" customHeight="false" outlineLevel="0" collapsed="false">
      <c r="A181" s="47"/>
      <c r="B181" s="385"/>
      <c r="C181" s="47"/>
      <c r="D181" s="385"/>
      <c r="E181" s="193" t="s">
        <v>188</v>
      </c>
      <c r="F181" s="193"/>
      <c r="G181" s="193"/>
      <c r="H181" s="461"/>
      <c r="I181" s="461"/>
      <c r="J181" s="47"/>
      <c r="K181" s="47"/>
      <c r="L181" s="47"/>
    </row>
    <row r="182" customFormat="false" ht="15.75" hidden="false" customHeight="false" outlineLevel="0" collapsed="false">
      <c r="A182" s="47"/>
      <c r="B182" s="385"/>
      <c r="C182" s="462" t="s">
        <v>189</v>
      </c>
      <c r="D182" s="290"/>
      <c r="E182" s="47"/>
      <c r="F182" s="47"/>
      <c r="G182" s="47"/>
      <c r="H182" s="47"/>
      <c r="I182" s="47"/>
      <c r="J182" s="463"/>
      <c r="K182" s="464" t="s">
        <v>191</v>
      </c>
      <c r="L182" s="463"/>
    </row>
    <row r="183" customFormat="false" ht="15" hidden="false" customHeight="false" outlineLevel="0" collapsed="false">
      <c r="A183" s="47"/>
      <c r="B183" s="202"/>
      <c r="C183" s="465" t="s">
        <v>192</v>
      </c>
      <c r="D183" s="466"/>
      <c r="E183" s="47"/>
      <c r="F183" s="47"/>
      <c r="G183" s="47"/>
      <c r="H183" s="47"/>
      <c r="I183" s="47"/>
      <c r="J183" s="47"/>
      <c r="K183" s="467" t="s">
        <v>194</v>
      </c>
      <c r="L183" s="47"/>
    </row>
    <row r="184" customFormat="false" ht="13.5" hidden="false" customHeight="true" outlineLevel="0" collapsed="false"/>
    <row r="185" customFormat="false" ht="15" hidden="false" customHeight="false" outlineLevel="0" collapsed="false">
      <c r="A185" s="369"/>
      <c r="B185" s="370"/>
      <c r="C185" s="371"/>
      <c r="D185" s="370"/>
      <c r="E185" s="371"/>
      <c r="F185" s="371"/>
      <c r="G185" s="371"/>
      <c r="H185" s="371"/>
      <c r="I185" s="371"/>
      <c r="J185" s="371"/>
      <c r="K185" s="371"/>
      <c r="L185" s="372"/>
    </row>
    <row r="186" customFormat="false" ht="15.75" hidden="false" customHeight="false" outlineLevel="0" collapsed="false">
      <c r="A186" s="374" t="s">
        <v>338</v>
      </c>
      <c r="B186" s="374"/>
      <c r="C186" s="374"/>
      <c r="D186" s="374"/>
      <c r="E186" s="374"/>
      <c r="F186" s="374"/>
      <c r="G186" s="374"/>
      <c r="H186" s="374"/>
      <c r="I186" s="374"/>
      <c r="J186" s="374"/>
      <c r="K186" s="374"/>
      <c r="L186" s="374"/>
    </row>
    <row r="187" customFormat="false" ht="16.5" hidden="false" customHeight="false" outlineLevel="0" collapsed="false">
      <c r="A187" s="375"/>
      <c r="B187" s="376"/>
      <c r="C187" s="377"/>
      <c r="D187" s="378"/>
      <c r="E187" s="379"/>
      <c r="F187" s="379"/>
      <c r="G187" s="379"/>
      <c r="H187" s="379"/>
      <c r="I187" s="379"/>
      <c r="J187" s="379"/>
      <c r="K187" s="379"/>
      <c r="L187" s="380"/>
    </row>
    <row r="188" customFormat="false" ht="15.75" hidden="false" customHeight="true" outlineLevel="0" collapsed="false">
      <c r="A188" s="53" t="s">
        <v>29</v>
      </c>
      <c r="B188" s="53"/>
      <c r="C188" s="382" t="s">
        <v>209</v>
      </c>
      <c r="D188" s="382"/>
      <c r="E188" s="382"/>
      <c r="F188" s="382"/>
      <c r="G188" s="382"/>
      <c r="H188" s="382"/>
      <c r="I188" s="382"/>
      <c r="J188" s="382"/>
      <c r="K188" s="382"/>
      <c r="L188" s="382"/>
    </row>
    <row r="189" customFormat="false" ht="15.75" hidden="false" customHeight="false" outlineLevel="0" collapsed="false">
      <c r="A189" s="56" t="s">
        <v>31</v>
      </c>
      <c r="B189" s="56"/>
      <c r="C189" s="384" t="n">
        <f aca="true">TODAY()</f>
        <v>46232</v>
      </c>
      <c r="D189" s="385"/>
      <c r="E189" s="386"/>
      <c r="F189" s="386"/>
      <c r="G189" s="386"/>
      <c r="H189" s="386"/>
      <c r="I189" s="386"/>
      <c r="J189" s="386"/>
      <c r="K189" s="386"/>
      <c r="L189" s="387"/>
    </row>
    <row r="190" customFormat="false" ht="15.75" hidden="false" customHeight="false" outlineLevel="0" collapsed="false">
      <c r="A190" s="56" t="s">
        <v>210</v>
      </c>
      <c r="B190" s="56"/>
      <c r="C190" s="389" t="s">
        <v>211</v>
      </c>
      <c r="D190" s="390"/>
      <c r="E190" s="390"/>
      <c r="F190" s="390"/>
      <c r="G190" s="390"/>
      <c r="H190" s="390"/>
      <c r="I190" s="390"/>
      <c r="J190" s="390"/>
      <c r="K190" s="390"/>
      <c r="L190" s="391"/>
    </row>
    <row r="191" customFormat="false" ht="15.75" hidden="false" customHeight="false" outlineLevel="0" collapsed="false">
      <c r="A191" s="68"/>
      <c r="B191" s="385"/>
      <c r="C191" s="202"/>
      <c r="D191" s="394"/>
      <c r="E191" s="395"/>
      <c r="F191" s="394"/>
      <c r="G191" s="394"/>
      <c r="H191" s="394"/>
      <c r="I191" s="394"/>
      <c r="J191" s="394"/>
      <c r="K191" s="396" t="s">
        <v>212</v>
      </c>
      <c r="L191" s="397" t="n">
        <v>1</v>
      </c>
    </row>
    <row r="192" customFormat="false" ht="16.5" hidden="false" customHeight="false" outlineLevel="0" collapsed="false">
      <c r="A192" s="398"/>
      <c r="B192" s="399"/>
      <c r="C192" s="400"/>
      <c r="D192" s="401"/>
      <c r="E192" s="402"/>
      <c r="F192" s="403"/>
      <c r="G192" s="403"/>
      <c r="H192" s="403"/>
      <c r="I192" s="403"/>
      <c r="J192" s="403"/>
      <c r="K192" s="404" t="s">
        <v>37</v>
      </c>
      <c r="L192" s="405" t="n">
        <v>0</v>
      </c>
    </row>
    <row r="193" customFormat="false" ht="15.75" hidden="false" customHeight="true" outlineLevel="0" collapsed="false">
      <c r="A193" s="406" t="s">
        <v>40</v>
      </c>
      <c r="B193" s="407" t="s">
        <v>41</v>
      </c>
      <c r="C193" s="408" t="s">
        <v>42</v>
      </c>
      <c r="D193" s="408" t="s">
        <v>43</v>
      </c>
      <c r="E193" s="409" t="s">
        <v>213</v>
      </c>
      <c r="F193" s="409" t="s">
        <v>44</v>
      </c>
      <c r="G193" s="410" t="s">
        <v>45</v>
      </c>
      <c r="H193" s="411" t="s">
        <v>45</v>
      </c>
      <c r="I193" s="411"/>
      <c r="J193" s="411" t="s">
        <v>214</v>
      </c>
      <c r="K193" s="411"/>
      <c r="L193" s="412" t="s">
        <v>48</v>
      </c>
    </row>
    <row r="194" customFormat="false" ht="15.75" hidden="false" customHeight="false" outlineLevel="0" collapsed="false">
      <c r="A194" s="406"/>
      <c r="B194" s="407"/>
      <c r="C194" s="408"/>
      <c r="D194" s="408"/>
      <c r="E194" s="409"/>
      <c r="F194" s="409"/>
      <c r="G194" s="413" t="s">
        <v>215</v>
      </c>
      <c r="H194" s="414" t="s">
        <v>50</v>
      </c>
      <c r="I194" s="415" t="s">
        <v>51</v>
      </c>
      <c r="J194" s="414" t="s">
        <v>50</v>
      </c>
      <c r="K194" s="415" t="s">
        <v>51</v>
      </c>
      <c r="L194" s="412"/>
    </row>
    <row r="195" customFormat="false" ht="15.75" hidden="false" customHeight="false" outlineLevel="0" collapsed="false">
      <c r="A195" s="477"/>
      <c r="B195" s="572"/>
      <c r="C195" s="573" t="s">
        <v>60</v>
      </c>
      <c r="D195" s="574"/>
      <c r="E195" s="575"/>
      <c r="F195" s="575"/>
      <c r="G195" s="576"/>
      <c r="H195" s="576"/>
      <c r="I195" s="576"/>
      <c r="J195" s="576"/>
      <c r="K195" s="577"/>
      <c r="L195" s="578"/>
    </row>
    <row r="196" customFormat="false" ht="78.75" hidden="false" customHeight="false" outlineLevel="0" collapsed="false">
      <c r="A196" s="579" t="n">
        <v>1</v>
      </c>
      <c r="B196" s="425" t="s">
        <v>339</v>
      </c>
      <c r="C196" s="426" t="s">
        <v>340</v>
      </c>
      <c r="D196" s="427" t="s">
        <v>137</v>
      </c>
      <c r="E196" s="428"/>
      <c r="F196" s="429"/>
      <c r="G196" s="430"/>
      <c r="H196" s="431"/>
      <c r="I196" s="431"/>
      <c r="J196" s="431"/>
      <c r="K196" s="431"/>
      <c r="L196" s="431"/>
    </row>
    <row r="197" customFormat="false" ht="47.25" hidden="false" customHeight="false" outlineLevel="0" collapsed="false">
      <c r="A197" s="580" t="s">
        <v>218</v>
      </c>
      <c r="B197" s="580" t="n">
        <v>367</v>
      </c>
      <c r="C197" s="581" t="s">
        <v>341</v>
      </c>
      <c r="D197" s="580" t="s">
        <v>248</v>
      </c>
      <c r="E197" s="580" t="s">
        <v>342</v>
      </c>
      <c r="F197" s="582" t="e">
        <f aca="false">1*E197</f>
        <v>#VALUE!</v>
      </c>
      <c r="G197" s="583" t="n">
        <v>90.16</v>
      </c>
      <c r="H197" s="583" t="n">
        <f aca="false">G197</f>
        <v>90.16</v>
      </c>
      <c r="I197" s="583" t="n">
        <v>0</v>
      </c>
      <c r="J197" s="584" t="e">
        <f aca="false">H197*F197</f>
        <v>#VALUE!</v>
      </c>
      <c r="K197" s="584" t="e">
        <f aca="false">I197*F197</f>
        <v>#VALUE!</v>
      </c>
      <c r="L197" s="584" t="e">
        <f aca="false">(J197+K197)-0.01</f>
        <v>#VALUE!</v>
      </c>
    </row>
    <row r="198" customFormat="false" ht="30" hidden="false" customHeight="false" outlineLevel="0" collapsed="false">
      <c r="A198" s="419" t="s">
        <v>228</v>
      </c>
      <c r="B198" s="419" t="s">
        <v>229</v>
      </c>
      <c r="C198" s="555" t="s">
        <v>230</v>
      </c>
      <c r="D198" s="419" t="s">
        <v>3</v>
      </c>
      <c r="E198" s="419" t="s">
        <v>343</v>
      </c>
      <c r="F198" s="419" t="e">
        <f aca="false">1*E198</f>
        <v>#VALUE!</v>
      </c>
      <c r="G198" s="585" t="s">
        <v>344</v>
      </c>
      <c r="H198" s="585" t="n">
        <v>0</v>
      </c>
      <c r="I198" s="585" t="n">
        <v>24.31</v>
      </c>
      <c r="J198" s="586" t="e">
        <f aca="false">H198*F198</f>
        <v>#VALUE!</v>
      </c>
      <c r="K198" s="586" t="e">
        <f aca="false">I198*F198</f>
        <v>#VALUE!</v>
      </c>
      <c r="L198" s="586" t="e">
        <f aca="false">(J198+K198)-0.01</f>
        <v>#VALUE!</v>
      </c>
    </row>
    <row r="199" customFormat="false" ht="30" hidden="false" customHeight="false" outlineLevel="0" collapsed="false">
      <c r="A199" s="419" t="s">
        <v>228</v>
      </c>
      <c r="B199" s="419" t="s">
        <v>232</v>
      </c>
      <c r="C199" s="555" t="s">
        <v>233</v>
      </c>
      <c r="D199" s="419" t="s">
        <v>3</v>
      </c>
      <c r="E199" s="419" t="s">
        <v>345</v>
      </c>
      <c r="F199" s="419" t="e">
        <f aca="false">1*E199</f>
        <v>#VALUE!</v>
      </c>
      <c r="G199" s="585" t="s">
        <v>298</v>
      </c>
      <c r="H199" s="587" t="n">
        <v>0</v>
      </c>
      <c r="I199" s="587" t="n">
        <v>20.04</v>
      </c>
      <c r="J199" s="586" t="e">
        <f aca="false">H199*F199</f>
        <v>#VALUE!</v>
      </c>
      <c r="K199" s="586" t="e">
        <f aca="false">I199*F199</f>
        <v>#VALUE!</v>
      </c>
      <c r="L199" s="586" t="e">
        <f aca="false">(J199+K199)</f>
        <v>#VALUE!</v>
      </c>
    </row>
    <row r="200" customFormat="false" ht="75" hidden="false" customHeight="false" outlineLevel="0" collapsed="false">
      <c r="A200" s="419" t="s">
        <v>228</v>
      </c>
      <c r="B200" s="419" t="s">
        <v>299</v>
      </c>
      <c r="C200" s="555" t="s">
        <v>300</v>
      </c>
      <c r="D200" s="419" t="s">
        <v>301</v>
      </c>
      <c r="E200" s="419" t="s">
        <v>346</v>
      </c>
      <c r="F200" s="419" t="e">
        <f aca="false">1*E200</f>
        <v>#VALUE!</v>
      </c>
      <c r="G200" s="585" t="s">
        <v>303</v>
      </c>
      <c r="H200" s="585" t="n">
        <v>8.22</v>
      </c>
      <c r="I200" s="585" t="n">
        <v>0</v>
      </c>
      <c r="J200" s="586" t="e">
        <f aca="false">H200*F200</f>
        <v>#VALUE!</v>
      </c>
      <c r="K200" s="586" t="e">
        <f aca="false">I200*F200</f>
        <v>#VALUE!</v>
      </c>
      <c r="L200" s="586" t="e">
        <f aca="false">(J200+K200)-0.01</f>
        <v>#VALUE!</v>
      </c>
    </row>
    <row r="201" customFormat="false" ht="75" hidden="false" customHeight="false" outlineLevel="0" collapsed="false">
      <c r="A201" s="419" t="s">
        <v>228</v>
      </c>
      <c r="B201" s="419" t="s">
        <v>304</v>
      </c>
      <c r="C201" s="555" t="s">
        <v>305</v>
      </c>
      <c r="D201" s="419" t="s">
        <v>306</v>
      </c>
      <c r="E201" s="419" t="s">
        <v>347</v>
      </c>
      <c r="F201" s="419" t="e">
        <f aca="false">1*E201</f>
        <v>#VALUE!</v>
      </c>
      <c r="G201" s="585" t="s">
        <v>308</v>
      </c>
      <c r="H201" s="585" t="n">
        <v>0.6</v>
      </c>
      <c r="I201" s="585" t="n">
        <v>0</v>
      </c>
      <c r="J201" s="586" t="e">
        <f aca="false">H201*F201</f>
        <v>#VALUE!</v>
      </c>
      <c r="K201" s="586" t="e">
        <f aca="false">I201*F201</f>
        <v>#VALUE!</v>
      </c>
      <c r="L201" s="586" t="e">
        <f aca="false">(J201+K201)</f>
        <v>#VALUE!</v>
      </c>
    </row>
    <row r="202" customFormat="false" ht="16.5" hidden="false" customHeight="false" outlineLevel="0" collapsed="false">
      <c r="A202" s="454"/>
      <c r="B202" s="454"/>
      <c r="C202" s="454"/>
      <c r="D202" s="454"/>
      <c r="E202" s="454"/>
      <c r="F202" s="454"/>
      <c r="G202" s="454"/>
      <c r="H202" s="454"/>
      <c r="I202" s="454"/>
      <c r="J202" s="454"/>
      <c r="K202" s="455" t="s">
        <v>348</v>
      </c>
      <c r="L202" s="456" t="e">
        <f aca="false">SUM(L197:L201)</f>
        <v>#VALUE!</v>
      </c>
    </row>
    <row r="203" customFormat="false" ht="15.75" hidden="false" customHeight="false" outlineLevel="0" collapsed="false">
      <c r="B203" s="14"/>
      <c r="C203" s="14"/>
      <c r="D203" s="205"/>
      <c r="E203" s="14"/>
      <c r="F203" s="14"/>
      <c r="G203" s="14"/>
      <c r="H203" s="14"/>
      <c r="I203" s="14"/>
      <c r="J203" s="14"/>
      <c r="K203" s="588"/>
      <c r="L203" s="589"/>
    </row>
    <row r="204" customFormat="false" ht="15" hidden="false" customHeight="false" outlineLevel="0" collapsed="false">
      <c r="B204" s="14"/>
      <c r="C204" s="14"/>
      <c r="D204" s="205"/>
      <c r="E204" s="14"/>
      <c r="F204" s="14"/>
      <c r="G204" s="14"/>
      <c r="H204" s="14"/>
      <c r="I204" s="14"/>
      <c r="J204" s="14"/>
      <c r="K204" s="14"/>
      <c r="L204" s="14"/>
    </row>
    <row r="205" customFormat="false" ht="15" hidden="false" customHeight="true" outlineLevel="0" collapsed="false">
      <c r="A205" s="208" t="s">
        <v>349</v>
      </c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</row>
    <row r="206" customFormat="false" ht="15" hidden="false" customHeight="false" outlineLevel="0" collapsed="false">
      <c r="A206" s="47"/>
      <c r="B206" s="385"/>
      <c r="C206" s="47"/>
      <c r="D206" s="385"/>
      <c r="E206" s="193" t="s">
        <v>188</v>
      </c>
      <c r="F206" s="193"/>
      <c r="G206" s="193"/>
      <c r="H206" s="461"/>
      <c r="I206" s="461"/>
      <c r="J206" s="47"/>
      <c r="K206" s="47"/>
      <c r="L206" s="47"/>
    </row>
    <row r="207" customFormat="false" ht="15.75" hidden="false" customHeight="false" outlineLevel="0" collapsed="false">
      <c r="A207" s="47"/>
      <c r="B207" s="385"/>
      <c r="C207" s="462" t="s">
        <v>189</v>
      </c>
      <c r="D207" s="290"/>
      <c r="E207" s="47"/>
      <c r="F207" s="47"/>
      <c r="G207" s="47"/>
      <c r="H207" s="47"/>
      <c r="I207" s="47"/>
      <c r="J207" s="463"/>
      <c r="K207" s="464" t="s">
        <v>191</v>
      </c>
      <c r="L207" s="463"/>
    </row>
    <row r="208" customFormat="false" ht="15" hidden="false" customHeight="false" outlineLevel="0" collapsed="false">
      <c r="A208" s="47"/>
      <c r="B208" s="202"/>
      <c r="C208" s="465" t="s">
        <v>192</v>
      </c>
      <c r="D208" s="466"/>
      <c r="E208" s="47"/>
      <c r="F208" s="47"/>
      <c r="G208" s="47"/>
      <c r="H208" s="47"/>
      <c r="I208" s="47"/>
      <c r="J208" s="47"/>
      <c r="K208" s="467" t="s">
        <v>194</v>
      </c>
      <c r="L208" s="47"/>
    </row>
  </sheetData>
  <mergeCells count="140">
    <mergeCell ref="A4:L4"/>
    <mergeCell ref="A6:B6"/>
    <mergeCell ref="C6:L6"/>
    <mergeCell ref="A7:B7"/>
    <mergeCell ref="A8:B8"/>
    <mergeCell ref="D8:H8"/>
    <mergeCell ref="A11:A12"/>
    <mergeCell ref="B11:B12"/>
    <mergeCell ref="C11:C12"/>
    <mergeCell ref="D11:D12"/>
    <mergeCell ref="E11:E12"/>
    <mergeCell ref="F11:F12"/>
    <mergeCell ref="H11:I11"/>
    <mergeCell ref="J11:K11"/>
    <mergeCell ref="L11:L12"/>
    <mergeCell ref="A20:J20"/>
    <mergeCell ref="A23:L23"/>
    <mergeCell ref="E24:G24"/>
    <mergeCell ref="A30:L30"/>
    <mergeCell ref="A32:B32"/>
    <mergeCell ref="C32:L32"/>
    <mergeCell ref="A33:B33"/>
    <mergeCell ref="A34:B34"/>
    <mergeCell ref="D34:H34"/>
    <mergeCell ref="A37:A38"/>
    <mergeCell ref="B37:B38"/>
    <mergeCell ref="C37:C38"/>
    <mergeCell ref="D37:D38"/>
    <mergeCell ref="E37:E38"/>
    <mergeCell ref="F37:F38"/>
    <mergeCell ref="H37:I37"/>
    <mergeCell ref="J37:K37"/>
    <mergeCell ref="L37:L38"/>
    <mergeCell ref="A46:L46"/>
    <mergeCell ref="E47:G47"/>
    <mergeCell ref="A53:L53"/>
    <mergeCell ref="A54:L54"/>
    <mergeCell ref="A55:B55"/>
    <mergeCell ref="C55:L55"/>
    <mergeCell ref="A56:B56"/>
    <mergeCell ref="A57:B57"/>
    <mergeCell ref="D57:H57"/>
    <mergeCell ref="A60:A61"/>
    <mergeCell ref="B60:B61"/>
    <mergeCell ref="C60:C61"/>
    <mergeCell ref="D60:D61"/>
    <mergeCell ref="E60:E61"/>
    <mergeCell ref="F60:F61"/>
    <mergeCell ref="H60:I60"/>
    <mergeCell ref="J60:K60"/>
    <mergeCell ref="L60:L61"/>
    <mergeCell ref="A70:L70"/>
    <mergeCell ref="E71:G71"/>
    <mergeCell ref="A77:L77"/>
    <mergeCell ref="A79:B79"/>
    <mergeCell ref="C79:L79"/>
    <mergeCell ref="A80:B80"/>
    <mergeCell ref="A81:B81"/>
    <mergeCell ref="D81:H81"/>
    <mergeCell ref="A84:A85"/>
    <mergeCell ref="B84:B85"/>
    <mergeCell ref="C84:C85"/>
    <mergeCell ref="D84:D85"/>
    <mergeCell ref="E84:E85"/>
    <mergeCell ref="F84:F85"/>
    <mergeCell ref="H84:I84"/>
    <mergeCell ref="J84:K84"/>
    <mergeCell ref="L84:L85"/>
    <mergeCell ref="N84:N85"/>
    <mergeCell ref="A97:L97"/>
    <mergeCell ref="E98:G98"/>
    <mergeCell ref="A104:L104"/>
    <mergeCell ref="A106:B106"/>
    <mergeCell ref="C106:L106"/>
    <mergeCell ref="A107:B107"/>
    <mergeCell ref="A108:B108"/>
    <mergeCell ref="D108:H108"/>
    <mergeCell ref="A111:A112"/>
    <mergeCell ref="B111:B112"/>
    <mergeCell ref="C111:C112"/>
    <mergeCell ref="D111:D112"/>
    <mergeCell ref="E111:E112"/>
    <mergeCell ref="F111:F112"/>
    <mergeCell ref="H111:I111"/>
    <mergeCell ref="J111:K111"/>
    <mergeCell ref="L111:L112"/>
    <mergeCell ref="A125:L125"/>
    <mergeCell ref="E126:G126"/>
    <mergeCell ref="A132:L132"/>
    <mergeCell ref="A134:B134"/>
    <mergeCell ref="C134:L134"/>
    <mergeCell ref="A135:B135"/>
    <mergeCell ref="A136:B136"/>
    <mergeCell ref="D136:H136"/>
    <mergeCell ref="A139:A140"/>
    <mergeCell ref="B139:B140"/>
    <mergeCell ref="C139:C140"/>
    <mergeCell ref="D139:D140"/>
    <mergeCell ref="E139:E140"/>
    <mergeCell ref="F139:F140"/>
    <mergeCell ref="H139:I139"/>
    <mergeCell ref="J139:K139"/>
    <mergeCell ref="L139:L140"/>
    <mergeCell ref="A153:L153"/>
    <mergeCell ref="E154:G154"/>
    <mergeCell ref="A159:L159"/>
    <mergeCell ref="A161:B161"/>
    <mergeCell ref="C161:L161"/>
    <mergeCell ref="A162:B162"/>
    <mergeCell ref="A163:B163"/>
    <mergeCell ref="D163:H163"/>
    <mergeCell ref="A166:A167"/>
    <mergeCell ref="B166:B167"/>
    <mergeCell ref="C166:C167"/>
    <mergeCell ref="D166:D167"/>
    <mergeCell ref="E166:E167"/>
    <mergeCell ref="F166:F167"/>
    <mergeCell ref="H166:I166"/>
    <mergeCell ref="J166:K166"/>
    <mergeCell ref="L166:L167"/>
    <mergeCell ref="A180:L180"/>
    <mergeCell ref="E181:G181"/>
    <mergeCell ref="A186:L186"/>
    <mergeCell ref="A188:B188"/>
    <mergeCell ref="C188:L188"/>
    <mergeCell ref="A189:B189"/>
    <mergeCell ref="A190:B190"/>
    <mergeCell ref="D190:H190"/>
    <mergeCell ref="A193:A194"/>
    <mergeCell ref="B193:B194"/>
    <mergeCell ref="C193:C194"/>
    <mergeCell ref="D193:D194"/>
    <mergeCell ref="E193:E194"/>
    <mergeCell ref="F193:F194"/>
    <mergeCell ref="H193:I193"/>
    <mergeCell ref="J193:K193"/>
    <mergeCell ref="L193:L194"/>
    <mergeCell ref="A202:J202"/>
    <mergeCell ref="A205:L205"/>
    <mergeCell ref="E206:G206"/>
  </mergeCells>
  <conditionalFormatting sqref="C14:E14 A115:E124">
    <cfRule type="expression" priority="2" aboveAverage="0" equalAverage="0" bottom="0" percent="0" rank="0" text="" dxfId="8">
      <formula>AND($A14&lt;&gt;"COMPOSICAO",$A14&lt;&gt;"INSUMO",$A14&lt;&gt;"")</formula>
    </cfRule>
    <cfRule type="expression" priority="3" aboveAverage="0" equalAverage="0" bottom="0" percent="0" rank="0" text="" dxfId="9">
      <formula>AND(OR($A14="COMPOSICAO",$A14="INSUMO",$A14&lt;&gt;""),$A14&lt;&gt;"")</formula>
    </cfRule>
  </conditionalFormatting>
  <conditionalFormatting sqref="A15:E16 A18:E19 A17:B17 D17:E17">
    <cfRule type="expression" priority="4" aboveAverage="0" equalAverage="0" bottom="0" percent="0" rank="0" text="" dxfId="10">
      <formula>AND($A15&lt;&gt;"COMPOSICAO",$A15&lt;&gt;"INSUMO",$A15&lt;&gt;"")</formula>
    </cfRule>
    <cfRule type="expression" priority="5" aboveAverage="0" equalAverage="0" bottom="0" percent="0" rank="0" text="" dxfId="11">
      <formula>AND(OR($A15="COMPOSICAO",$A15="INSUMO",$A15&lt;&gt;""),$A15&lt;&gt;"")</formula>
    </cfRule>
  </conditionalFormatting>
  <conditionalFormatting sqref="B40:D40">
    <cfRule type="expression" priority="6" aboveAverage="0" equalAverage="0" bottom="0" percent="0" rank="0" text="" dxfId="12">
      <formula>AND($A40&lt;&gt;"COMPOSICAO",$A40&lt;&gt;"INSUMO",$A40&lt;&gt;"")</formula>
    </cfRule>
    <cfRule type="expression" priority="7" aboveAverage="0" equalAverage="0" bottom="0" percent="0" rank="0" text="" dxfId="13">
      <formula>AND(OR($A40="COMPOSICAO",$A40="INSUMO",$A40&lt;&gt;""),$A40&lt;&gt;"")</formula>
    </cfRule>
  </conditionalFormatting>
  <conditionalFormatting sqref="B87:D87">
    <cfRule type="expression" priority="8" aboveAverage="0" equalAverage="0" bottom="0" percent="0" rank="0" text="" dxfId="14">
      <formula>AND($A87&lt;&gt;"COMPOSICAO",$A87&lt;&gt;"INSUMO",$A87&lt;&gt;"")</formula>
    </cfRule>
    <cfRule type="expression" priority="9" aboveAverage="0" equalAverage="0" bottom="0" percent="0" rank="0" text="" dxfId="15">
      <formula>AND(OR($A87="COMPOSICAO",$A87="INSUMO",$A87&lt;&gt;""),$A87&lt;&gt;"")</formula>
    </cfRule>
  </conditionalFormatting>
  <conditionalFormatting sqref="A88:E95">
    <cfRule type="expression" priority="10" aboveAverage="0" equalAverage="0" bottom="0" percent="0" rank="0" text="" dxfId="16">
      <formula>AND($A88&lt;&gt;"COMPOSICAO",$A88&lt;&gt;"INSUMO",$A88&lt;&gt;"")</formula>
    </cfRule>
    <cfRule type="expression" priority="11" aboveAverage="0" equalAverage="0" bottom="0" percent="0" rank="0" text="" dxfId="17">
      <formula>AND(OR($A88="COMPOSICAO",$A88="INSUMO",$A88&lt;&gt;""),$A88&lt;&gt;"")</formula>
    </cfRule>
  </conditionalFormatting>
  <conditionalFormatting sqref="A41:E44">
    <cfRule type="expression" priority="12" aboveAverage="0" equalAverage="0" bottom="0" percent="0" rank="0" text="" dxfId="18">
      <formula>AND($A41&lt;&gt;"COMPOSICAO",$A41&lt;&gt;"INSUMO",$A41&lt;&gt;"")</formula>
    </cfRule>
    <cfRule type="expression" priority="13" aboveAverage="0" equalAverage="0" bottom="0" percent="0" rank="0" text="" dxfId="19">
      <formula>AND(OR($A41="COMPOSICAO",$A41="INSUMO",$A41&lt;&gt;""),$A41&lt;&gt;"")</formula>
    </cfRule>
  </conditionalFormatting>
  <conditionalFormatting sqref="A64:E68">
    <cfRule type="expression" priority="14" aboveAverage="0" equalAverage="0" bottom="0" percent="0" rank="0" text="" dxfId="20">
      <formula>AND($A64&lt;&gt;"COMPOSIÇÃO",$A64&lt;&gt;"INSUMO",$A64&lt;&gt;"")</formula>
    </cfRule>
    <cfRule type="expression" priority="15" aboveAverage="0" equalAverage="0" bottom="0" percent="0" rank="0" text="" dxfId="21">
      <formula>AND(OR($A64="COMPOSIÇÃO",$A64="INSUMO",$A64&lt;&gt;""),$A64&lt;&gt;"")</formula>
    </cfRule>
  </conditionalFormatting>
  <conditionalFormatting sqref="F43">
    <cfRule type="expression" priority="16" aboveAverage="0" equalAverage="0" bottom="0" percent="0" rank="0" text="" dxfId="22">
      <formula>AND($A43&lt;&gt;"COMPOSICAO",$A43&lt;&gt;"INSUMO",$A43&lt;&gt;"")</formula>
    </cfRule>
    <cfRule type="expression" priority="17" aboveAverage="0" equalAverage="0" bottom="0" percent="0" rank="0" text="" dxfId="23">
      <formula>AND(OR($A43="COMPOSICAO",$A43="INSUMO",$A43&lt;&gt;""),$A43&lt;&gt;"")</formula>
    </cfRule>
  </conditionalFormatting>
  <conditionalFormatting sqref="L43">
    <cfRule type="expression" priority="18" aboveAverage="0" equalAverage="0" bottom="0" percent="0" rank="0" text="" dxfId="24">
      <formula>AND($A43&lt;&gt;"COMPOSICAO",$A43&lt;&gt;"INSUMO",$A43&lt;&gt;"")</formula>
    </cfRule>
    <cfRule type="expression" priority="19" aboveAverage="0" equalAverage="0" bottom="0" percent="0" rank="0" text="" dxfId="25">
      <formula>AND(OR($A43="COMPOSICAO",$A43="INSUMO",$A43&lt;&gt;""),$A43&lt;&gt;"")</formula>
    </cfRule>
  </conditionalFormatting>
  <conditionalFormatting sqref="B142:D142">
    <cfRule type="expression" priority="20" aboveAverage="0" equalAverage="0" bottom="0" percent="0" rank="0" text="" dxfId="26">
      <formula>AND($A142&lt;&gt;"COMPOSICAO",$A142&lt;&gt;"INSUMO",$A142&lt;&gt;"")</formula>
    </cfRule>
    <cfRule type="expression" priority="21" aboveAverage="0" equalAverage="0" bottom="0" percent="0" rank="0" text="" dxfId="27">
      <formula>AND(OR($A142="COMPOSICAO",$A142="INSUMO",$A142&lt;&gt;""),$A142&lt;&gt;"")</formula>
    </cfRule>
  </conditionalFormatting>
  <conditionalFormatting sqref="A143:D151">
    <cfRule type="expression" priority="22" aboveAverage="0" equalAverage="0" bottom="0" percent="0" rank="0" text="" dxfId="28">
      <formula>AND($A143&lt;&gt;"COMPOSICAO",$A143&lt;&gt;"INSUMO",$A143&lt;&gt;"")</formula>
    </cfRule>
    <cfRule type="expression" priority="23" aboveAverage="0" equalAverage="0" bottom="0" percent="0" rank="0" text="" dxfId="29">
      <formula>AND(OR($A143="COMPOSICAO",$A143="INSUMO",$A143&lt;&gt;""),$A143&lt;&gt;"")</formula>
    </cfRule>
  </conditionalFormatting>
  <conditionalFormatting sqref="B114:D114">
    <cfRule type="expression" priority="24" aboveAverage="0" equalAverage="0" bottom="0" percent="0" rank="0" text="" dxfId="30">
      <formula>AND($A114&lt;&gt;"COMPOSICAO",$A114&lt;&gt;"INSUMO",$A114&lt;&gt;"")</formula>
    </cfRule>
    <cfRule type="expression" priority="25" aboveAverage="0" equalAverage="0" bottom="0" percent="0" rank="0" text="" dxfId="31">
      <formula>AND(OR($A114="COMPOSICAO",$A114="INSUMO",$A114&lt;&gt;""),$A114&lt;&gt;"")</formula>
    </cfRule>
  </conditionalFormatting>
  <conditionalFormatting sqref="B169:D169">
    <cfRule type="expression" priority="26" aboveAverage="0" equalAverage="0" bottom="0" percent="0" rank="0" text="" dxfId="32">
      <formula>AND($A169&lt;&gt;"COMPOSICAO",$A169&lt;&gt;"INSUMO",$A169&lt;&gt;"")</formula>
    </cfRule>
    <cfRule type="expression" priority="27" aboveAverage="0" equalAverage="0" bottom="0" percent="0" rank="0" text="" dxfId="33">
      <formula>AND(OR($A169="COMPOSICAO",$A169="INSUMO",$A169&lt;&gt;""),$A169&lt;&gt;"")</formula>
    </cfRule>
  </conditionalFormatting>
  <conditionalFormatting sqref="C196:E196">
    <cfRule type="expression" priority="28" aboveAverage="0" equalAverage="0" bottom="0" percent="0" rank="0" text="" dxfId="34">
      <formula>AND($A196&lt;&gt;"COMPOSICAO",$A196&lt;&gt;"INSUMO",$A196&lt;&gt;"")</formula>
    </cfRule>
    <cfRule type="expression" priority="29" aboveAverage="0" equalAverage="0" bottom="0" percent="0" rank="0" text="" dxfId="35">
      <formula>AND(OR($A196="COMPOSICAO",$A196="INSUMO",$A196&lt;&gt;""),$A196&lt;&gt;"")</formula>
    </cfRule>
  </conditionalFormatting>
  <conditionalFormatting sqref="A197:E198 A200:E201 A199:B199 D199:E199">
    <cfRule type="expression" priority="30" aboveAverage="0" equalAverage="0" bottom="0" percent="0" rank="0" text="" dxfId="36">
      <formula>AND($A197&lt;&gt;"COMPOSICAO",$A197&lt;&gt;"INSUMO",$A197&lt;&gt;"")</formula>
    </cfRule>
    <cfRule type="expression" priority="31" aboveAverage="0" equalAverage="0" bottom="0" percent="0" rank="0" text="" dxfId="37">
      <formula>AND(OR($A197="COMPOSICAO",$A197="INSUMO",$A197&lt;&gt;""),$A197&lt;&gt;""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5" width="15.99"/>
    <col collapsed="false" customWidth="true" hidden="false" outlineLevel="0" max="3" min="3" style="16" width="69.84"/>
    <col collapsed="false" customWidth="true" hidden="false" outlineLevel="0" max="4" min="4" style="17" width="8.28"/>
    <col collapsed="false" customWidth="true" hidden="false" outlineLevel="0" max="5" min="5" style="17" width="11.99"/>
    <col collapsed="false" customWidth="true" hidden="false" outlineLevel="0" max="6" min="6" style="16" width="16.84"/>
    <col collapsed="false" customWidth="true" hidden="false" outlineLevel="0" max="7" min="7" style="18" width="16.56"/>
    <col collapsed="false" customWidth="true" hidden="false" outlineLevel="0" max="8" min="8" style="18" width="13.56"/>
    <col collapsed="false" customWidth="true" hidden="false" outlineLevel="0" max="9" min="9" style="16" width="15.7"/>
    <col collapsed="false" customWidth="true" hidden="false" outlineLevel="0" max="10" min="10" style="16" width="13.99"/>
    <col collapsed="false" customWidth="true" hidden="false" outlineLevel="0" max="11" min="11" style="16" width="18.28"/>
    <col collapsed="false" customWidth="true" hidden="false" outlineLevel="0" max="12" min="12" style="16" width="20.85"/>
    <col collapsed="false" customWidth="true" hidden="false" outlineLevel="0" max="13" min="13" style="16" width="19.56"/>
    <col collapsed="false" customWidth="true" hidden="false" outlineLevel="0" max="14" min="14" style="16" width="14.85"/>
    <col collapsed="false" customWidth="true" hidden="false" outlineLevel="0" max="15" min="15" style="16" width="11.7"/>
    <col collapsed="false" customWidth="true" hidden="false" outlineLevel="0" max="16" min="16" style="16" width="11.56"/>
    <col collapsed="false" customWidth="true" hidden="false" outlineLevel="0" max="17" min="17" style="16" width="11.28"/>
    <col collapsed="false" customWidth="true" hidden="false" outlineLevel="0" max="18" min="18" style="16" width="24.7"/>
    <col collapsed="false" customWidth="true" hidden="false" outlineLevel="0" max="19" min="19" style="16" width="23.56"/>
    <col collapsed="false" customWidth="true" hidden="false" outlineLevel="0" max="20" min="20" style="16" width="13.28"/>
    <col collapsed="false" customWidth="true" hidden="false" outlineLevel="0" max="21" min="21" style="16" width="27.7"/>
    <col collapsed="false" customWidth="true" hidden="false" outlineLevel="0" max="22" min="22" style="16" width="19.14"/>
    <col collapsed="false" customWidth="true" hidden="false" outlineLevel="0" max="23" min="23" style="16" width="22.14"/>
    <col collapsed="false" customWidth="false" hidden="false" outlineLevel="0" max="24" min="24" style="16" width="9.14"/>
    <col collapsed="false" customWidth="true" hidden="false" outlineLevel="0" max="25" min="25" style="16" width="15.7"/>
    <col collapsed="false" customWidth="true" hidden="false" outlineLevel="0" max="26" min="26" style="16" width="17.7"/>
    <col collapsed="false" customWidth="true" hidden="false" outlineLevel="0" max="27" min="27" style="16" width="10.28"/>
    <col collapsed="false" customWidth="false" hidden="false" outlineLevel="0" max="257" min="28" style="16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"/>
      <c r="B2" s="19"/>
      <c r="C2" s="20"/>
      <c r="D2" s="21"/>
      <c r="E2" s="22"/>
      <c r="F2" s="22"/>
      <c r="G2" s="23"/>
      <c r="H2" s="23"/>
      <c r="I2" s="22"/>
      <c r="J2" s="22"/>
      <c r="K2" s="22"/>
      <c r="L2" s="20"/>
      <c r="M2" s="24"/>
    </row>
    <row r="3" customFormat="false" ht="15.75" hidden="false" customHeight="false" outlineLevel="0" collapsed="false">
      <c r="A3" s="25" t="s">
        <v>16</v>
      </c>
      <c r="B3" s="25"/>
      <c r="C3" s="26" t="s">
        <v>17</v>
      </c>
      <c r="D3" s="27" t="s">
        <v>18</v>
      </c>
      <c r="E3" s="27"/>
      <c r="F3" s="27" t="s">
        <v>19</v>
      </c>
      <c r="G3" s="28"/>
      <c r="H3" s="28"/>
      <c r="I3" s="29"/>
      <c r="J3" s="29"/>
      <c r="K3" s="29"/>
      <c r="L3" s="30"/>
      <c r="M3" s="31"/>
    </row>
    <row r="4" customFormat="false" ht="15.75" hidden="false" customHeight="false" outlineLevel="0" collapsed="false">
      <c r="A4" s="32" t="s">
        <v>20</v>
      </c>
      <c r="B4" s="32"/>
      <c r="C4" s="26" t="s">
        <v>21</v>
      </c>
      <c r="D4" s="27" t="s">
        <v>22</v>
      </c>
      <c r="E4" s="27"/>
      <c r="F4" s="27" t="s">
        <v>23</v>
      </c>
      <c r="G4" s="28"/>
      <c r="H4" s="28"/>
      <c r="I4" s="29"/>
      <c r="J4" s="29"/>
      <c r="K4" s="29"/>
      <c r="L4" s="30"/>
      <c r="M4" s="31"/>
    </row>
    <row r="5" customFormat="false" ht="15.75" hidden="false" customHeight="false" outlineLevel="0" collapsed="false">
      <c r="A5" s="33" t="s">
        <v>24</v>
      </c>
      <c r="B5" s="34"/>
      <c r="C5" s="26" t="s">
        <v>25</v>
      </c>
      <c r="D5" s="35"/>
      <c r="E5" s="29"/>
      <c r="F5" s="29"/>
      <c r="G5" s="28"/>
      <c r="H5" s="28"/>
      <c r="I5" s="29"/>
      <c r="J5" s="29"/>
      <c r="K5" s="29"/>
      <c r="L5" s="30"/>
      <c r="M5" s="31"/>
    </row>
    <row r="6" customFormat="false" ht="17.25" hidden="false" customHeight="true" outlineLevel="0" collapsed="false">
      <c r="A6" s="36" t="s">
        <v>26</v>
      </c>
      <c r="B6" s="36"/>
      <c r="C6" s="37" t="s">
        <v>27</v>
      </c>
      <c r="D6" s="35"/>
      <c r="E6" s="29"/>
      <c r="F6" s="29"/>
      <c r="G6" s="28"/>
      <c r="H6" s="28"/>
      <c r="I6" s="29"/>
      <c r="J6" s="29"/>
      <c r="K6" s="29"/>
      <c r="L6" s="30"/>
      <c r="M6" s="31"/>
    </row>
    <row r="7" customFormat="false" ht="15.75" hidden="false" customHeight="false" outlineLevel="0" collapsed="false">
      <c r="A7" s="38"/>
      <c r="B7" s="39"/>
      <c r="C7" s="40"/>
      <c r="D7" s="41"/>
      <c r="E7" s="42"/>
      <c r="F7" s="42"/>
      <c r="G7" s="43"/>
      <c r="H7" s="43"/>
      <c r="I7" s="42"/>
      <c r="J7" s="42"/>
      <c r="K7" s="42"/>
      <c r="L7" s="40"/>
      <c r="M7" s="44"/>
    </row>
    <row r="8" customFormat="false" ht="16.5" hidden="false" customHeight="false" outlineLevel="0" collapsed="false">
      <c r="A8" s="45" t="s">
        <v>2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3.5" hidden="false" customHeight="true" outlineLevel="0" collapsed="false">
      <c r="A9" s="46"/>
      <c r="B9" s="34"/>
      <c r="C9" s="47"/>
      <c r="D9" s="48"/>
      <c r="E9" s="48"/>
      <c r="F9" s="49"/>
      <c r="G9" s="50"/>
      <c r="H9" s="50"/>
      <c r="I9" s="49"/>
      <c r="J9" s="49"/>
      <c r="K9" s="49"/>
      <c r="L9" s="51"/>
      <c r="M9" s="52"/>
    </row>
    <row r="10" customFormat="false" ht="34.5" hidden="false" customHeight="true" outlineLevel="0" collapsed="false">
      <c r="A10" s="53" t="s">
        <v>29</v>
      </c>
      <c r="B10" s="53"/>
      <c r="C10" s="54" t="s">
        <v>30</v>
      </c>
      <c r="D10" s="54"/>
      <c r="E10" s="54"/>
      <c r="F10" s="54"/>
      <c r="G10" s="54"/>
      <c r="H10" s="54"/>
      <c r="I10" s="54"/>
      <c r="J10" s="54"/>
      <c r="K10" s="54"/>
      <c r="L10" s="54"/>
      <c r="M10" s="55"/>
    </row>
    <row r="11" customFormat="false" ht="21" hidden="false" customHeight="true" outlineLevel="0" collapsed="false">
      <c r="A11" s="56" t="s">
        <v>31</v>
      </c>
      <c r="B11" s="56"/>
      <c r="C11" s="57" t="n">
        <v>44882</v>
      </c>
      <c r="D11" s="34"/>
      <c r="E11" s="58"/>
      <c r="F11" s="59"/>
      <c r="G11" s="28"/>
      <c r="H11" s="28"/>
      <c r="I11" s="59"/>
      <c r="J11" s="59"/>
      <c r="K11" s="59"/>
      <c r="L11" s="60"/>
      <c r="M11" s="61"/>
    </row>
    <row r="12" customFormat="false" ht="18" hidden="false" customHeight="true" outlineLevel="0" collapsed="false">
      <c r="A12" s="62" t="s">
        <v>32</v>
      </c>
      <c r="B12" s="62"/>
      <c r="C12" s="63" t="s">
        <v>33</v>
      </c>
      <c r="D12" s="64" t="s">
        <v>34</v>
      </c>
      <c r="E12" s="64"/>
      <c r="F12" s="64"/>
      <c r="G12" s="64"/>
      <c r="H12" s="64"/>
      <c r="I12" s="65"/>
      <c r="J12" s="65"/>
      <c r="K12" s="65"/>
      <c r="L12" s="66" t="s">
        <v>35</v>
      </c>
      <c r="M12" s="67" t="n">
        <v>16.6</v>
      </c>
    </row>
    <row r="13" customFormat="false" ht="15.75" hidden="false" customHeight="false" outlineLevel="0" collapsed="false">
      <c r="A13" s="68"/>
      <c r="B13" s="34"/>
      <c r="C13" s="35"/>
      <c r="D13" s="29"/>
      <c r="E13" s="29"/>
      <c r="F13" s="58"/>
      <c r="G13" s="28"/>
      <c r="H13" s="28"/>
      <c r="I13" s="58"/>
      <c r="J13" s="58"/>
      <c r="K13" s="58"/>
      <c r="L13" s="69" t="s">
        <v>36</v>
      </c>
      <c r="M13" s="70" t="n">
        <v>2498.42</v>
      </c>
    </row>
    <row r="14" customFormat="false" ht="15.75" hidden="false" customHeight="false" outlineLevel="0" collapsed="false">
      <c r="A14" s="71"/>
      <c r="B14" s="34"/>
      <c r="C14" s="30"/>
      <c r="D14" s="35"/>
      <c r="E14" s="29"/>
      <c r="F14" s="72"/>
      <c r="G14" s="28"/>
      <c r="H14" s="28"/>
      <c r="I14" s="72"/>
      <c r="J14" s="72"/>
      <c r="K14" s="72"/>
      <c r="L14" s="66" t="s">
        <v>37</v>
      </c>
      <c r="M14" s="73" t="n">
        <v>0.2086</v>
      </c>
    </row>
    <row r="15" customFormat="false" ht="15.75" hidden="false" customHeight="false" outlineLevel="0" collapsed="false">
      <c r="A15" s="71"/>
      <c r="B15" s="34"/>
      <c r="C15" s="30"/>
      <c r="D15" s="35"/>
      <c r="E15" s="29"/>
      <c r="F15" s="72"/>
      <c r="G15" s="28"/>
      <c r="H15" s="28"/>
      <c r="I15" s="72"/>
      <c r="J15" s="72"/>
      <c r="K15" s="72"/>
      <c r="L15" s="66" t="s">
        <v>38</v>
      </c>
      <c r="M15" s="74" t="s">
        <v>39</v>
      </c>
    </row>
    <row r="16" customFormat="false" ht="15.75" hidden="false" customHeight="true" outlineLevel="0" collapsed="false">
      <c r="A16" s="75" t="s">
        <v>40</v>
      </c>
      <c r="B16" s="76" t="s">
        <v>41</v>
      </c>
      <c r="C16" s="77" t="s">
        <v>42</v>
      </c>
      <c r="D16" s="77" t="s">
        <v>43</v>
      </c>
      <c r="E16" s="78" t="s">
        <v>44</v>
      </c>
      <c r="F16" s="79" t="s">
        <v>45</v>
      </c>
      <c r="G16" s="80" t="s">
        <v>45</v>
      </c>
      <c r="H16" s="80"/>
      <c r="I16" s="81" t="s">
        <v>46</v>
      </c>
      <c r="J16" s="81"/>
      <c r="K16" s="81" t="s">
        <v>47</v>
      </c>
      <c r="L16" s="81"/>
      <c r="M16" s="82" t="s">
        <v>48</v>
      </c>
    </row>
    <row r="17" customFormat="false" ht="15.75" hidden="false" customHeight="false" outlineLevel="0" collapsed="false">
      <c r="A17" s="75"/>
      <c r="B17" s="76"/>
      <c r="C17" s="77"/>
      <c r="D17" s="77"/>
      <c r="E17" s="78"/>
      <c r="F17" s="83" t="s">
        <v>49</v>
      </c>
      <c r="G17" s="83" t="s">
        <v>50</v>
      </c>
      <c r="H17" s="84" t="s">
        <v>51</v>
      </c>
      <c r="I17" s="83" t="s">
        <v>50</v>
      </c>
      <c r="J17" s="84" t="s">
        <v>51</v>
      </c>
      <c r="K17" s="83" t="s">
        <v>50</v>
      </c>
      <c r="L17" s="84" t="s">
        <v>51</v>
      </c>
      <c r="M17" s="82"/>
    </row>
    <row r="18" customFormat="false" ht="15.75" hidden="false" customHeight="false" outlineLevel="0" collapsed="false">
      <c r="A18" s="85" t="n">
        <v>1</v>
      </c>
      <c r="B18" s="86"/>
      <c r="C18" s="87" t="s">
        <v>52</v>
      </c>
      <c r="D18" s="88"/>
      <c r="E18" s="89"/>
      <c r="F18" s="90"/>
      <c r="G18" s="91"/>
      <c r="H18" s="91"/>
      <c r="I18" s="90"/>
      <c r="J18" s="90"/>
      <c r="K18" s="90"/>
      <c r="L18" s="92"/>
      <c r="M18" s="92"/>
    </row>
    <row r="19" customFormat="false" ht="45" hidden="false" customHeight="false" outlineLevel="0" collapsed="false">
      <c r="A19" s="93" t="s">
        <v>53</v>
      </c>
      <c r="B19" s="94" t="s">
        <v>54</v>
      </c>
      <c r="C19" s="95" t="s">
        <v>55</v>
      </c>
      <c r="D19" s="96" t="s">
        <v>3</v>
      </c>
      <c r="E19" s="97" t="n">
        <f aca="false">24</f>
        <v>24</v>
      </c>
      <c r="F19" s="97" t="n">
        <v>107.51</v>
      </c>
      <c r="G19" s="98" t="n">
        <v>0</v>
      </c>
      <c r="H19" s="99" t="n">
        <f aca="false">F19</f>
        <v>107.51</v>
      </c>
      <c r="I19" s="100" t="n">
        <f aca="false">G19*(1+$M$14)</f>
        <v>0</v>
      </c>
      <c r="J19" s="100" t="n">
        <f aca="false">H19*(1+$M$14)</f>
        <v>129.94</v>
      </c>
      <c r="K19" s="100" t="n">
        <f aca="false">E19*I19</f>
        <v>0</v>
      </c>
      <c r="L19" s="100" t="n">
        <f aca="false">E19*J19</f>
        <v>3118.56</v>
      </c>
      <c r="M19" s="100" t="n">
        <f aca="false">K19+L19</f>
        <v>3118.56</v>
      </c>
    </row>
    <row r="20" customFormat="false" ht="35.25" hidden="false" customHeight="true" outlineLevel="0" collapsed="false">
      <c r="A20" s="93" t="s">
        <v>56</v>
      </c>
      <c r="B20" s="94" t="s">
        <v>57</v>
      </c>
      <c r="C20" s="95" t="s">
        <v>58</v>
      </c>
      <c r="D20" s="96" t="s">
        <v>3</v>
      </c>
      <c r="E20" s="97" t="n">
        <f aca="false">3*24</f>
        <v>72</v>
      </c>
      <c r="F20" s="97" t="n">
        <v>53.01</v>
      </c>
      <c r="G20" s="98" t="n">
        <v>0</v>
      </c>
      <c r="H20" s="100" t="n">
        <f aca="false">F20</f>
        <v>53.01</v>
      </c>
      <c r="I20" s="100" t="n">
        <f aca="false">G20*(1+$M$14)</f>
        <v>0</v>
      </c>
      <c r="J20" s="100" t="n">
        <f aca="false">H20*(1+$M$14)</f>
        <v>64.07</v>
      </c>
      <c r="K20" s="100" t="n">
        <f aca="false">E20*I20</f>
        <v>0</v>
      </c>
      <c r="L20" s="100" t="n">
        <f aca="false">E20*J20</f>
        <v>4613.04</v>
      </c>
      <c r="M20" s="100" t="n">
        <f aca="false">K20+L20</f>
        <v>4613.04</v>
      </c>
    </row>
    <row r="21" customFormat="false" ht="35.25" hidden="false" customHeight="true" outlineLevel="0" collapsed="false">
      <c r="A21" s="101"/>
      <c r="B21" s="102"/>
      <c r="C21" s="103" t="s">
        <v>59</v>
      </c>
      <c r="D21" s="104"/>
      <c r="E21" s="105"/>
      <c r="F21" s="106"/>
      <c r="G21" s="107"/>
      <c r="H21" s="107"/>
      <c r="I21" s="108"/>
      <c r="J21" s="108"/>
      <c r="K21" s="108" t="n">
        <f aca="false">SUM(K19:K20)</f>
        <v>0</v>
      </c>
      <c r="L21" s="108" t="n">
        <f aca="false">SUM(L19:L20)</f>
        <v>7731.6</v>
      </c>
      <c r="M21" s="108" t="n">
        <f aca="false">SUM(M19:M20)</f>
        <v>7731.6</v>
      </c>
    </row>
    <row r="22" customFormat="false" ht="15.75" hidden="false" customHeight="false" outlineLevel="0" collapsed="false">
      <c r="A22" s="85" t="n">
        <v>2</v>
      </c>
      <c r="B22" s="86"/>
      <c r="C22" s="87" t="s">
        <v>60</v>
      </c>
      <c r="D22" s="88"/>
      <c r="E22" s="109"/>
      <c r="F22" s="90"/>
      <c r="G22" s="91"/>
      <c r="H22" s="91"/>
      <c r="I22" s="90"/>
      <c r="J22" s="90"/>
      <c r="K22" s="90"/>
      <c r="L22" s="92"/>
      <c r="M22" s="92"/>
    </row>
    <row r="23" customFormat="false" ht="45" hidden="false" customHeight="false" outlineLevel="0" collapsed="false">
      <c r="A23" s="93" t="s">
        <v>61</v>
      </c>
      <c r="B23" s="102" t="s">
        <v>62</v>
      </c>
      <c r="C23" s="110" t="s">
        <v>63</v>
      </c>
      <c r="D23" s="111" t="s">
        <v>64</v>
      </c>
      <c r="E23" s="112" t="n">
        <v>4.5</v>
      </c>
      <c r="F23" s="113" t="n">
        <v>425</v>
      </c>
      <c r="G23" s="97" t="n">
        <v>425</v>
      </c>
      <c r="H23" s="98" t="n">
        <v>0</v>
      </c>
      <c r="I23" s="100" t="n">
        <f aca="false">G23*(1+$M$14)</f>
        <v>513.66</v>
      </c>
      <c r="J23" s="100" t="n">
        <f aca="false">H23*(1+$M$14)</f>
        <v>0</v>
      </c>
      <c r="K23" s="100" t="n">
        <f aca="false">E23*I23</f>
        <v>2311.47</v>
      </c>
      <c r="L23" s="100" t="n">
        <f aca="false">E23*J23</f>
        <v>0</v>
      </c>
      <c r="M23" s="100" t="n">
        <f aca="false">K23+L23</f>
        <v>2311.47</v>
      </c>
    </row>
    <row r="24" customFormat="false" ht="30" hidden="false" customHeight="false" outlineLevel="0" collapsed="false">
      <c r="A24" s="93" t="s">
        <v>65</v>
      </c>
      <c r="B24" s="114" t="s">
        <v>66</v>
      </c>
      <c r="C24" s="115" t="s">
        <v>67</v>
      </c>
      <c r="D24" s="111" t="s">
        <v>68</v>
      </c>
      <c r="E24" s="112" t="n">
        <v>72</v>
      </c>
      <c r="F24" s="113" t="n">
        <v>2.29</v>
      </c>
      <c r="G24" s="97" t="n">
        <f aca="false">F24-H24</f>
        <v>0.48</v>
      </c>
      <c r="H24" s="97" t="n">
        <v>1.81</v>
      </c>
      <c r="I24" s="100" t="n">
        <f aca="false">G24*(1+$M$14)</f>
        <v>0.58</v>
      </c>
      <c r="J24" s="100" t="n">
        <f aca="false">H24*(1+$M$14)</f>
        <v>2.19</v>
      </c>
      <c r="K24" s="100" t="n">
        <f aca="false">E24*I24</f>
        <v>41.76</v>
      </c>
      <c r="L24" s="100" t="n">
        <f aca="false">E24*J24</f>
        <v>157.68</v>
      </c>
      <c r="M24" s="100" t="n">
        <f aca="false">K24+L24</f>
        <v>199.44</v>
      </c>
    </row>
    <row r="25" customFormat="false" ht="75" hidden="false" customHeight="false" outlineLevel="0" collapsed="false">
      <c r="A25" s="93" t="s">
        <v>69</v>
      </c>
      <c r="B25" s="102" t="s">
        <v>350</v>
      </c>
      <c r="C25" s="110" t="s">
        <v>71</v>
      </c>
      <c r="D25" s="111" t="s">
        <v>72</v>
      </c>
      <c r="E25" s="112" t="n">
        <f aca="false">2498.42*0.5</f>
        <v>1249.21</v>
      </c>
      <c r="F25" s="113" t="n">
        <v>27.2</v>
      </c>
      <c r="G25" s="116" t="s">
        <v>73</v>
      </c>
      <c r="H25" s="116" t="s">
        <v>73</v>
      </c>
      <c r="I25" s="116" t="s">
        <v>73</v>
      </c>
      <c r="J25" s="116" t="s">
        <v>73</v>
      </c>
      <c r="K25" s="116" t="s">
        <v>73</v>
      </c>
      <c r="L25" s="116" t="s">
        <v>73</v>
      </c>
      <c r="M25" s="116" t="s">
        <v>73</v>
      </c>
    </row>
    <row r="26" customFormat="false" ht="15.75" hidden="false" customHeight="false" outlineLevel="0" collapsed="false">
      <c r="A26" s="101"/>
      <c r="B26" s="102"/>
      <c r="C26" s="103" t="s">
        <v>59</v>
      </c>
      <c r="D26" s="104"/>
      <c r="E26" s="105"/>
      <c r="F26" s="106"/>
      <c r="G26" s="107"/>
      <c r="H26" s="107"/>
      <c r="I26" s="108"/>
      <c r="J26" s="108"/>
      <c r="K26" s="108" t="n">
        <f aca="false">SUM(K23:K25)</f>
        <v>2353.23</v>
      </c>
      <c r="L26" s="108" t="n">
        <f aca="false">SUM(L23:L25)</f>
        <v>157.68</v>
      </c>
      <c r="M26" s="108" t="n">
        <f aca="false">SUM(M23:M25)</f>
        <v>2510.91</v>
      </c>
      <c r="N26" s="117"/>
    </row>
    <row r="27" customFormat="false" ht="15.75" hidden="false" customHeight="false" outlineLevel="0" collapsed="false">
      <c r="A27" s="101"/>
      <c r="B27" s="118"/>
      <c r="C27" s="119"/>
      <c r="D27" s="120"/>
      <c r="E27" s="121"/>
      <c r="F27" s="122"/>
      <c r="G27" s="123"/>
      <c r="H27" s="123"/>
      <c r="I27" s="124"/>
      <c r="J27" s="124"/>
      <c r="K27" s="124"/>
      <c r="L27" s="124"/>
      <c r="M27" s="124"/>
      <c r="N27" s="117"/>
    </row>
    <row r="28" customFormat="false" ht="15.75" hidden="false" customHeight="false" outlineLevel="0" collapsed="false">
      <c r="A28" s="85" t="n">
        <v>3</v>
      </c>
      <c r="B28" s="125"/>
      <c r="C28" s="126" t="s">
        <v>74</v>
      </c>
      <c r="D28" s="112"/>
      <c r="E28" s="127"/>
      <c r="F28" s="128"/>
      <c r="G28" s="98"/>
      <c r="H28" s="98"/>
      <c r="I28" s="100"/>
      <c r="J28" s="100"/>
      <c r="K28" s="100"/>
      <c r="L28" s="100"/>
      <c r="M28" s="100"/>
      <c r="N28" s="117"/>
    </row>
    <row r="29" customFormat="false" ht="60" hidden="false" customHeight="false" outlineLevel="0" collapsed="false">
      <c r="A29" s="93" t="s">
        <v>75</v>
      </c>
      <c r="B29" s="129" t="s">
        <v>140</v>
      </c>
      <c r="C29" s="590" t="s">
        <v>351</v>
      </c>
      <c r="D29" s="111" t="s">
        <v>64</v>
      </c>
      <c r="E29" s="112" t="n">
        <f aca="false">(22+0.4+0.4)*(14+0.4+0.4)</f>
        <v>337.44</v>
      </c>
      <c r="F29" s="131" t="n">
        <v>27.66</v>
      </c>
      <c r="G29" s="131" t="n">
        <f aca="false">F29-H29</f>
        <v>27.66</v>
      </c>
      <c r="H29" s="100" t="n">
        <v>0</v>
      </c>
      <c r="I29" s="100" t="n">
        <f aca="false">G29*(1+$M$14)</f>
        <v>33.43</v>
      </c>
      <c r="J29" s="100" t="n">
        <f aca="false">H29*(1+$M$14)</f>
        <v>0</v>
      </c>
      <c r="K29" s="100" t="n">
        <f aca="false">E29*I29</f>
        <v>11280.62</v>
      </c>
      <c r="L29" s="100" t="n">
        <f aca="false">E29*J29</f>
        <v>0</v>
      </c>
      <c r="M29" s="100" t="n">
        <f aca="false">K29+L29</f>
        <v>11280.62</v>
      </c>
      <c r="N29" s="117"/>
    </row>
    <row r="30" customFormat="false" ht="75" hidden="false" customHeight="false" outlineLevel="0" collapsed="false">
      <c r="A30" s="93" t="s">
        <v>78</v>
      </c>
      <c r="B30" s="591" t="s">
        <v>79</v>
      </c>
      <c r="C30" s="590" t="s">
        <v>80</v>
      </c>
      <c r="D30" s="111" t="s">
        <v>81</v>
      </c>
      <c r="E30" s="112" t="n">
        <v>1</v>
      </c>
      <c r="F30" s="131" t="n">
        <f aca="false">'Composição adaptada'!N111</f>
        <v>4049.97</v>
      </c>
      <c r="G30" s="131" t="n">
        <f aca="false">F30-H30</f>
        <v>3999.07</v>
      </c>
      <c r="H30" s="100" t="n">
        <f aca="false">'Composição adaptada'!N110</f>
        <v>50.9</v>
      </c>
      <c r="I30" s="100" t="n">
        <f aca="false">G30*(1+$M$14)</f>
        <v>4833.28</v>
      </c>
      <c r="J30" s="100" t="n">
        <f aca="false">H30*(1+$M$14)</f>
        <v>61.52</v>
      </c>
      <c r="K30" s="100" t="n">
        <f aca="false">E30*I30</f>
        <v>4833.28</v>
      </c>
      <c r="L30" s="100" t="n">
        <f aca="false">E30*J30</f>
        <v>61.52</v>
      </c>
      <c r="M30" s="100" t="n">
        <f aca="false">K30+L30-0.01</f>
        <v>4894.79</v>
      </c>
      <c r="N30" s="117"/>
    </row>
    <row r="31" customFormat="false" ht="62.25" hidden="false" customHeight="true" outlineLevel="0" collapsed="false">
      <c r="A31" s="93" t="s">
        <v>82</v>
      </c>
      <c r="B31" s="54" t="s">
        <v>83</v>
      </c>
      <c r="C31" s="95" t="s">
        <v>84</v>
      </c>
      <c r="D31" s="96" t="s">
        <v>72</v>
      </c>
      <c r="E31" s="96" t="n">
        <f aca="false">22*14*0.45</f>
        <v>138.6</v>
      </c>
      <c r="F31" s="132" t="n">
        <v>14.67</v>
      </c>
      <c r="G31" s="116" t="s">
        <v>73</v>
      </c>
      <c r="H31" s="116" t="s">
        <v>73</v>
      </c>
      <c r="I31" s="116" t="s">
        <v>73</v>
      </c>
      <c r="J31" s="116" t="s">
        <v>73</v>
      </c>
      <c r="K31" s="116" t="s">
        <v>73</v>
      </c>
      <c r="L31" s="116" t="s">
        <v>73</v>
      </c>
      <c r="M31" s="116" t="s">
        <v>73</v>
      </c>
      <c r="N31" s="117"/>
    </row>
    <row r="32" customFormat="false" ht="30" hidden="false" customHeight="false" outlineLevel="0" collapsed="false">
      <c r="A32" s="93" t="s">
        <v>85</v>
      </c>
      <c r="B32" s="129" t="s">
        <v>86</v>
      </c>
      <c r="C32" s="590" t="s">
        <v>87</v>
      </c>
      <c r="D32" s="111" t="s">
        <v>72</v>
      </c>
      <c r="E32" s="112" t="n">
        <f aca="false">22*14*0.1</f>
        <v>30.8</v>
      </c>
      <c r="F32" s="131" t="n">
        <v>63.62</v>
      </c>
      <c r="G32" s="116" t="s">
        <v>73</v>
      </c>
      <c r="H32" s="116" t="s">
        <v>73</v>
      </c>
      <c r="I32" s="116" t="s">
        <v>73</v>
      </c>
      <c r="J32" s="116" t="s">
        <v>73</v>
      </c>
      <c r="K32" s="116" t="s">
        <v>73</v>
      </c>
      <c r="L32" s="116" t="s">
        <v>73</v>
      </c>
      <c r="M32" s="116" t="s">
        <v>73</v>
      </c>
      <c r="N32" s="117"/>
    </row>
    <row r="33" customFormat="false" ht="60" hidden="false" customHeight="false" outlineLevel="0" collapsed="false">
      <c r="A33" s="93" t="s">
        <v>88</v>
      </c>
      <c r="B33" s="129" t="s">
        <v>352</v>
      </c>
      <c r="C33" s="590" t="s">
        <v>353</v>
      </c>
      <c r="D33" s="111" t="s">
        <v>91</v>
      </c>
      <c r="E33" s="112" t="n">
        <f aca="false">(E32)*$M$12</f>
        <v>511.28</v>
      </c>
      <c r="F33" s="131" t="n">
        <v>0.94</v>
      </c>
      <c r="G33" s="116" t="s">
        <v>73</v>
      </c>
      <c r="H33" s="116" t="s">
        <v>73</v>
      </c>
      <c r="I33" s="116" t="s">
        <v>73</v>
      </c>
      <c r="J33" s="116" t="s">
        <v>73</v>
      </c>
      <c r="K33" s="116" t="s">
        <v>73</v>
      </c>
      <c r="L33" s="116" t="s">
        <v>73</v>
      </c>
      <c r="M33" s="116" t="s">
        <v>73</v>
      </c>
      <c r="N33" s="117"/>
    </row>
    <row r="34" customFormat="false" ht="33.75" hidden="false" customHeight="true" outlineLevel="0" collapsed="false">
      <c r="A34" s="93" t="s">
        <v>92</v>
      </c>
      <c r="B34" s="129" t="s">
        <v>93</v>
      </c>
      <c r="C34" s="590" t="s">
        <v>354</v>
      </c>
      <c r="D34" s="111" t="s">
        <v>72</v>
      </c>
      <c r="E34" s="112" t="n">
        <f aca="false">22*14*0.1</f>
        <v>30.8</v>
      </c>
      <c r="F34" s="131" t="n">
        <v>1.56</v>
      </c>
      <c r="G34" s="116" t="s">
        <v>73</v>
      </c>
      <c r="H34" s="116" t="s">
        <v>73</v>
      </c>
      <c r="I34" s="116" t="s">
        <v>73</v>
      </c>
      <c r="J34" s="116" t="s">
        <v>73</v>
      </c>
      <c r="K34" s="116" t="s">
        <v>73</v>
      </c>
      <c r="L34" s="116" t="s">
        <v>73</v>
      </c>
      <c r="M34" s="116" t="s">
        <v>73</v>
      </c>
      <c r="N34" s="117"/>
    </row>
    <row r="35" customFormat="false" ht="42.75" hidden="false" customHeight="false" outlineLevel="0" collapsed="false">
      <c r="A35" s="93" t="s">
        <v>95</v>
      </c>
      <c r="B35" s="592" t="s">
        <v>355</v>
      </c>
      <c r="C35" s="134" t="s">
        <v>356</v>
      </c>
      <c r="D35" s="111" t="s">
        <v>72</v>
      </c>
      <c r="E35" s="111" t="n">
        <f aca="false">14*22*0.3</f>
        <v>92.4</v>
      </c>
      <c r="F35" s="128" t="n">
        <v>196</v>
      </c>
      <c r="G35" s="116" t="s">
        <v>73</v>
      </c>
      <c r="H35" s="116" t="s">
        <v>73</v>
      </c>
      <c r="I35" s="116" t="s">
        <v>73</v>
      </c>
      <c r="J35" s="116" t="s">
        <v>73</v>
      </c>
      <c r="K35" s="116" t="s">
        <v>73</v>
      </c>
      <c r="L35" s="116" t="s">
        <v>73</v>
      </c>
      <c r="M35" s="116" t="s">
        <v>73</v>
      </c>
      <c r="N35" s="117"/>
    </row>
    <row r="36" customFormat="false" ht="30" hidden="false" customHeight="false" outlineLevel="0" collapsed="false">
      <c r="A36" s="93" t="s">
        <v>357</v>
      </c>
      <c r="B36" s="129" t="s">
        <v>93</v>
      </c>
      <c r="C36" s="593" t="s">
        <v>358</v>
      </c>
      <c r="D36" s="111" t="s">
        <v>72</v>
      </c>
      <c r="E36" s="111" t="n">
        <f aca="false">14*22*0.3</f>
        <v>92.4</v>
      </c>
      <c r="F36" s="128" t="n">
        <v>1.56</v>
      </c>
      <c r="G36" s="116" t="s">
        <v>73</v>
      </c>
      <c r="H36" s="116" t="s">
        <v>73</v>
      </c>
      <c r="I36" s="116" t="s">
        <v>73</v>
      </c>
      <c r="J36" s="116" t="s">
        <v>73</v>
      </c>
      <c r="K36" s="116" t="s">
        <v>73</v>
      </c>
      <c r="L36" s="116" t="s">
        <v>73</v>
      </c>
      <c r="M36" s="116" t="s">
        <v>73</v>
      </c>
      <c r="N36" s="117"/>
    </row>
    <row r="37" customFormat="false" ht="15.75" hidden="false" customHeight="false" outlineLevel="0" collapsed="false">
      <c r="A37" s="135"/>
      <c r="B37" s="136"/>
      <c r="C37" s="103" t="s">
        <v>59</v>
      </c>
      <c r="D37" s="104"/>
      <c r="E37" s="101"/>
      <c r="F37" s="104"/>
      <c r="G37" s="104"/>
      <c r="H37" s="104"/>
      <c r="I37" s="104"/>
      <c r="J37" s="104"/>
      <c r="K37" s="104" t="n">
        <f aca="false">SUM(K29:K36)</f>
        <v>16113.9</v>
      </c>
      <c r="L37" s="104" t="n">
        <f aca="false">SUM(L29:L36)</f>
        <v>61.52</v>
      </c>
      <c r="M37" s="104" t="n">
        <f aca="false">SUM(M29:M36)</f>
        <v>16175.41</v>
      </c>
      <c r="N37" s="117"/>
    </row>
    <row r="38" customFormat="false" ht="16.5" hidden="false" customHeight="false" outlineLevel="0" collapsed="false">
      <c r="A38" s="101"/>
      <c r="B38" s="118"/>
      <c r="C38" s="119"/>
      <c r="D38" s="120"/>
      <c r="E38" s="121"/>
      <c r="F38" s="122"/>
      <c r="G38" s="123"/>
      <c r="H38" s="123"/>
      <c r="I38" s="124"/>
      <c r="J38" s="124"/>
      <c r="K38" s="124"/>
      <c r="L38" s="124"/>
      <c r="M38" s="124"/>
      <c r="N38" s="117"/>
    </row>
    <row r="39" customFormat="false" ht="15.75" hidden="false" customHeight="false" outlineLevel="0" collapsed="false">
      <c r="A39" s="85" t="n">
        <v>4</v>
      </c>
      <c r="B39" s="137"/>
      <c r="C39" s="103" t="s">
        <v>98</v>
      </c>
      <c r="D39" s="138" t="s">
        <v>99</v>
      </c>
      <c r="E39" s="138"/>
      <c r="F39" s="138"/>
      <c r="G39" s="139" t="n">
        <f aca="false">E41+E42+E43</f>
        <v>1286.6</v>
      </c>
      <c r="H39" s="140"/>
      <c r="I39" s="141"/>
      <c r="J39" s="141"/>
      <c r="K39" s="141"/>
      <c r="L39" s="141"/>
      <c r="M39" s="141"/>
      <c r="N39" s="117"/>
    </row>
    <row r="40" customFormat="false" ht="90" hidden="false" customHeight="false" outlineLevel="0" collapsed="false">
      <c r="A40" s="93" t="s">
        <v>100</v>
      </c>
      <c r="B40" s="136" t="s">
        <v>359</v>
      </c>
      <c r="C40" s="142" t="s">
        <v>360</v>
      </c>
      <c r="D40" s="143" t="s">
        <v>103</v>
      </c>
      <c r="E40" s="144" t="n">
        <f aca="false">47.6+238.05+87.8+22.8+40.8+55.6</f>
        <v>492.65</v>
      </c>
      <c r="F40" s="143" t="n">
        <v>48.66</v>
      </c>
      <c r="G40" s="143" t="n">
        <f aca="false">F40-H40</f>
        <v>37.97</v>
      </c>
      <c r="H40" s="143" t="n">
        <v>10.69</v>
      </c>
      <c r="I40" s="100" t="n">
        <f aca="false">G40*(1+$M$14)</f>
        <v>45.89</v>
      </c>
      <c r="J40" s="100" t="n">
        <f aca="false">H40*(1+$M$14)</f>
        <v>12.92</v>
      </c>
      <c r="K40" s="100" t="n">
        <f aca="false">E40*I40-0.01</f>
        <v>22607.7</v>
      </c>
      <c r="L40" s="100" t="n">
        <f aca="false">E40*J40-0.01</f>
        <v>6365.03</v>
      </c>
      <c r="M40" s="100" t="n">
        <f aca="false">K40+L40+0.02</f>
        <v>28972.75</v>
      </c>
      <c r="N40" s="117"/>
    </row>
    <row r="41" customFormat="false" ht="45" hidden="false" customHeight="false" outlineLevel="0" collapsed="false">
      <c r="A41" s="93" t="s">
        <v>104</v>
      </c>
      <c r="B41" s="129" t="s">
        <v>361</v>
      </c>
      <c r="C41" s="145" t="s">
        <v>106</v>
      </c>
      <c r="D41" s="143" t="s">
        <v>107</v>
      </c>
      <c r="E41" s="144" t="n">
        <v>156.99</v>
      </c>
      <c r="F41" s="143" t="n">
        <v>76.35</v>
      </c>
      <c r="G41" s="143" t="n">
        <f aca="false">F41-H41</f>
        <v>67.79</v>
      </c>
      <c r="H41" s="143" t="n">
        <v>8.56</v>
      </c>
      <c r="I41" s="100" t="n">
        <f aca="false">G41*(1+$M$14)</f>
        <v>81.93</v>
      </c>
      <c r="J41" s="100" t="n">
        <f aca="false">H41*(1+$M$14)</f>
        <v>10.35</v>
      </c>
      <c r="K41" s="100" t="n">
        <f aca="false">E41*I41</f>
        <v>12862.19</v>
      </c>
      <c r="L41" s="100" t="n">
        <f aca="false">E41*J41</f>
        <v>1624.85</v>
      </c>
      <c r="M41" s="100" t="n">
        <f aca="false">K41+L41</f>
        <v>14487.04</v>
      </c>
      <c r="N41" s="117"/>
    </row>
    <row r="42" customFormat="false" ht="60" hidden="false" customHeight="false" outlineLevel="0" collapsed="false">
      <c r="A42" s="93" t="s">
        <v>108</v>
      </c>
      <c r="B42" s="136" t="s">
        <v>362</v>
      </c>
      <c r="C42" s="146" t="s">
        <v>110</v>
      </c>
      <c r="D42" s="143" t="s">
        <v>111</v>
      </c>
      <c r="E42" s="144" t="n">
        <f aca="false">779.98+13.09</f>
        <v>793.07</v>
      </c>
      <c r="F42" s="143" t="n">
        <v>71.14</v>
      </c>
      <c r="G42" s="143" t="n">
        <f aca="false">F42-H42</f>
        <v>58.56</v>
      </c>
      <c r="H42" s="143" t="n">
        <v>12.58</v>
      </c>
      <c r="I42" s="100" t="n">
        <f aca="false">G42*(1+$M$14)</f>
        <v>70.78</v>
      </c>
      <c r="J42" s="100" t="n">
        <f aca="false">H42*(1+$M$14)</f>
        <v>15.2</v>
      </c>
      <c r="K42" s="100" t="n">
        <f aca="false">E42*I42</f>
        <v>56133.49</v>
      </c>
      <c r="L42" s="100" t="n">
        <f aca="false">E42*J42</f>
        <v>12054.66</v>
      </c>
      <c r="M42" s="100" t="n">
        <f aca="false">K42+L42+0.01</f>
        <v>68188.16</v>
      </c>
      <c r="N42" s="117"/>
    </row>
    <row r="43" customFormat="false" ht="45" hidden="false" customHeight="false" outlineLevel="0" collapsed="false">
      <c r="A43" s="93" t="s">
        <v>112</v>
      </c>
      <c r="B43" s="136" t="s">
        <v>363</v>
      </c>
      <c r="C43" s="148" t="s">
        <v>114</v>
      </c>
      <c r="D43" s="143" t="s">
        <v>111</v>
      </c>
      <c r="E43" s="144" t="n">
        <v>336.54</v>
      </c>
      <c r="F43" s="143" t="n">
        <v>78.83</v>
      </c>
      <c r="G43" s="143" t="n">
        <f aca="false">F43-H43</f>
        <v>66.25</v>
      </c>
      <c r="H43" s="143" t="n">
        <v>12.58</v>
      </c>
      <c r="I43" s="100" t="n">
        <f aca="false">G43*(1+$M$14)</f>
        <v>80.07</v>
      </c>
      <c r="J43" s="100" t="n">
        <f aca="false">H43*(1+$M$14)</f>
        <v>15.2</v>
      </c>
      <c r="K43" s="100" t="n">
        <f aca="false">E43*I43</f>
        <v>26946.76</v>
      </c>
      <c r="L43" s="100" t="n">
        <f aca="false">E43*J43</f>
        <v>5115.41</v>
      </c>
      <c r="M43" s="100" t="n">
        <f aca="false">K43+L43</f>
        <v>32062.17</v>
      </c>
      <c r="N43" s="117"/>
    </row>
    <row r="44" customFormat="false" ht="75" hidden="false" customHeight="false" outlineLevel="0" collapsed="false">
      <c r="A44" s="93" t="s">
        <v>115</v>
      </c>
      <c r="B44" s="594" t="s">
        <v>116</v>
      </c>
      <c r="C44" s="149" t="s">
        <v>364</v>
      </c>
      <c r="D44" s="143" t="s">
        <v>111</v>
      </c>
      <c r="E44" s="144" t="n">
        <v>13.25</v>
      </c>
      <c r="F44" s="143" t="n">
        <f aca="false">'Composição adaptada'!N66</f>
        <v>213.7</v>
      </c>
      <c r="G44" s="143" t="n">
        <f aca="false">0.8*F44</f>
        <v>170.96</v>
      </c>
      <c r="H44" s="143" t="n">
        <f aca="false">F44-G44</f>
        <v>42.74</v>
      </c>
      <c r="I44" s="100" t="n">
        <f aca="false">G44*(1+$M$14)</f>
        <v>206.62</v>
      </c>
      <c r="J44" s="100" t="n">
        <f aca="false">H44*(1+$M$14)</f>
        <v>51.66</v>
      </c>
      <c r="K44" s="100" t="n">
        <f aca="false">E44*I44</f>
        <v>2737.72</v>
      </c>
      <c r="L44" s="100" t="n">
        <f aca="false">E44*J44</f>
        <v>684.5</v>
      </c>
      <c r="M44" s="100" t="n">
        <f aca="false">K44+L44-0.01</f>
        <v>3422.21</v>
      </c>
      <c r="N44" s="117"/>
    </row>
    <row r="45" customFormat="false" ht="75" hidden="false" customHeight="false" outlineLevel="0" collapsed="false">
      <c r="A45" s="93" t="s">
        <v>118</v>
      </c>
      <c r="B45" s="594" t="s">
        <v>116</v>
      </c>
      <c r="C45" s="149" t="s">
        <v>365</v>
      </c>
      <c r="D45" s="143" t="s">
        <v>111</v>
      </c>
      <c r="E45" s="144" t="n">
        <v>6.75</v>
      </c>
      <c r="F45" s="143" t="n">
        <f aca="false">'Composição adaptada'!N66</f>
        <v>213.7</v>
      </c>
      <c r="G45" s="143" t="n">
        <f aca="false">0.8*F45</f>
        <v>170.96</v>
      </c>
      <c r="H45" s="143" t="n">
        <f aca="false">F45-G45</f>
        <v>42.74</v>
      </c>
      <c r="I45" s="100" t="n">
        <f aca="false">G45*(1+$M$14)</f>
        <v>206.62</v>
      </c>
      <c r="J45" s="100" t="n">
        <f aca="false">H45*(1+$M$14)</f>
        <v>51.66</v>
      </c>
      <c r="K45" s="100" t="n">
        <f aca="false">E45*I45</f>
        <v>1394.69</v>
      </c>
      <c r="L45" s="100" t="n">
        <f aca="false">E45*J45</f>
        <v>348.71</v>
      </c>
      <c r="M45" s="100" t="n">
        <f aca="false">K45+L45-0.01</f>
        <v>1743.39</v>
      </c>
      <c r="N45" s="117"/>
    </row>
    <row r="46" customFormat="false" ht="30" hidden="false" customHeight="false" outlineLevel="0" collapsed="false">
      <c r="A46" s="93" t="s">
        <v>120</v>
      </c>
      <c r="B46" s="136" t="s">
        <v>366</v>
      </c>
      <c r="C46" s="134" t="s">
        <v>367</v>
      </c>
      <c r="D46" s="143" t="s">
        <v>72</v>
      </c>
      <c r="E46" s="144" t="n">
        <f aca="false">(0.15*E41)+(0.1*E42)+(0.1*E43)+(0.1*E44)+(0.1*E45)</f>
        <v>138.51</v>
      </c>
      <c r="F46" s="143" t="n">
        <v>62.38</v>
      </c>
      <c r="G46" s="116" t="s">
        <v>73</v>
      </c>
      <c r="H46" s="116" t="s">
        <v>73</v>
      </c>
      <c r="I46" s="116" t="s">
        <v>73</v>
      </c>
      <c r="J46" s="116" t="s">
        <v>73</v>
      </c>
      <c r="K46" s="116" t="s">
        <v>73</v>
      </c>
      <c r="L46" s="116" t="s">
        <v>73</v>
      </c>
      <c r="M46" s="116" t="s">
        <v>73</v>
      </c>
      <c r="N46" s="117"/>
    </row>
    <row r="47" customFormat="false" ht="30" hidden="false" customHeight="false" outlineLevel="0" collapsed="false">
      <c r="A47" s="93" t="s">
        <v>123</v>
      </c>
      <c r="B47" s="129" t="s">
        <v>368</v>
      </c>
      <c r="C47" s="595" t="s">
        <v>369</v>
      </c>
      <c r="D47" s="111" t="s">
        <v>72</v>
      </c>
      <c r="E47" s="144" t="n">
        <f aca="false">0.05*(E41+E42+E43)</f>
        <v>64.33</v>
      </c>
      <c r="F47" s="143" t="n">
        <v>58.48</v>
      </c>
      <c r="G47" s="116" t="s">
        <v>73</v>
      </c>
      <c r="H47" s="116" t="s">
        <v>73</v>
      </c>
      <c r="I47" s="116" t="s">
        <v>73</v>
      </c>
      <c r="J47" s="116" t="s">
        <v>73</v>
      </c>
      <c r="K47" s="116" t="s">
        <v>73</v>
      </c>
      <c r="L47" s="116" t="s">
        <v>73</v>
      </c>
      <c r="M47" s="116" t="s">
        <v>73</v>
      </c>
      <c r="N47" s="117"/>
    </row>
    <row r="48" customFormat="false" ht="78" hidden="false" customHeight="true" outlineLevel="0" collapsed="false">
      <c r="A48" s="93" t="s">
        <v>126</v>
      </c>
      <c r="B48" s="102" t="s">
        <v>127</v>
      </c>
      <c r="C48" s="149" t="s">
        <v>128</v>
      </c>
      <c r="D48" s="100" t="s">
        <v>111</v>
      </c>
      <c r="E48" s="96" t="n">
        <v>320.96</v>
      </c>
      <c r="F48" s="100" t="n">
        <v>27.81</v>
      </c>
      <c r="G48" s="116" t="s">
        <v>73</v>
      </c>
      <c r="H48" s="116" t="s">
        <v>73</v>
      </c>
      <c r="I48" s="116" t="s">
        <v>73</v>
      </c>
      <c r="J48" s="116" t="s">
        <v>73</v>
      </c>
      <c r="K48" s="116" t="s">
        <v>73</v>
      </c>
      <c r="L48" s="116" t="s">
        <v>73</v>
      </c>
      <c r="M48" s="116" t="s">
        <v>73</v>
      </c>
      <c r="N48" s="117"/>
    </row>
    <row r="49" customFormat="false" ht="33.75" hidden="false" customHeight="true" outlineLevel="0" collapsed="false">
      <c r="A49" s="151"/>
      <c r="B49" s="152"/>
      <c r="C49" s="103" t="s">
        <v>59</v>
      </c>
      <c r="D49" s="104"/>
      <c r="E49" s="596"/>
      <c r="F49" s="108"/>
      <c r="G49" s="107"/>
      <c r="H49" s="107"/>
      <c r="I49" s="108"/>
      <c r="J49" s="108"/>
      <c r="K49" s="153" t="n">
        <f aca="false">SUM(K40:K48)</f>
        <v>122682.55</v>
      </c>
      <c r="L49" s="108" t="n">
        <f aca="false">SUM(L40:L48)</f>
        <v>26193.16</v>
      </c>
      <c r="M49" s="108" t="n">
        <f aca="false">SUM(M40:M48)</f>
        <v>148875.72</v>
      </c>
      <c r="N49" s="117"/>
    </row>
    <row r="50" customFormat="false" ht="15.75" hidden="false" customHeight="false" outlineLevel="0" collapsed="false">
      <c r="A50" s="154"/>
      <c r="B50" s="155"/>
      <c r="C50" s="154"/>
      <c r="D50" s="100"/>
      <c r="E50" s="127"/>
      <c r="F50" s="156"/>
      <c r="G50" s="98"/>
      <c r="H50" s="98"/>
      <c r="I50" s="156"/>
      <c r="J50" s="156"/>
      <c r="K50" s="156"/>
      <c r="L50" s="156"/>
      <c r="M50" s="156"/>
      <c r="N50" s="117"/>
    </row>
    <row r="51" customFormat="false" ht="15.75" hidden="false" customHeight="false" outlineLevel="0" collapsed="false">
      <c r="A51" s="85" t="n">
        <v>5</v>
      </c>
      <c r="B51" s="129"/>
      <c r="C51" s="126" t="s">
        <v>129</v>
      </c>
      <c r="D51" s="127"/>
      <c r="E51" s="127"/>
      <c r="F51" s="156"/>
      <c r="G51" s="98"/>
      <c r="H51" s="98"/>
      <c r="I51" s="156"/>
      <c r="J51" s="156"/>
      <c r="K51" s="156"/>
      <c r="L51" s="156"/>
      <c r="M51" s="156"/>
      <c r="N51" s="117"/>
    </row>
    <row r="52" customFormat="false" ht="90" hidden="false" customHeight="false" outlineLevel="0" collapsed="false">
      <c r="A52" s="93" t="s">
        <v>130</v>
      </c>
      <c r="B52" s="592" t="s">
        <v>131</v>
      </c>
      <c r="C52" s="157" t="s">
        <v>132</v>
      </c>
      <c r="D52" s="111" t="s">
        <v>133</v>
      </c>
      <c r="E52" s="158" t="n">
        <f aca="false">(22*3*2)+(14*3*2)</f>
        <v>216</v>
      </c>
      <c r="F52" s="159" t="n">
        <v>164</v>
      </c>
      <c r="G52" s="98" t="n">
        <f aca="false">F52-H52</f>
        <v>129.69</v>
      </c>
      <c r="H52" s="98" t="n">
        <v>34.31</v>
      </c>
      <c r="I52" s="100" t="n">
        <f aca="false">G52*(1+$M$14)</f>
        <v>156.74</v>
      </c>
      <c r="J52" s="100" t="n">
        <f aca="false">H52*(1+$M$14)</f>
        <v>41.47</v>
      </c>
      <c r="K52" s="100" t="n">
        <f aca="false">E52*I52</f>
        <v>33855.84</v>
      </c>
      <c r="L52" s="100" t="n">
        <f aca="false">E52*J52</f>
        <v>8957.52</v>
      </c>
      <c r="M52" s="100" t="n">
        <f aca="false">K52+L52</f>
        <v>42813.36</v>
      </c>
      <c r="N52" s="117"/>
      <c r="P52" s="160"/>
      <c r="Q52" s="161"/>
      <c r="R52" s="161"/>
      <c r="S52" s="160"/>
      <c r="T52" s="162"/>
      <c r="U52" s="163"/>
      <c r="V52" s="163"/>
      <c r="W52" s="163"/>
      <c r="X52" s="160"/>
    </row>
    <row r="53" customFormat="false" ht="75" hidden="false" customHeight="false" outlineLevel="0" collapsed="false">
      <c r="A53" s="93" t="s">
        <v>134</v>
      </c>
      <c r="B53" s="592" t="s">
        <v>370</v>
      </c>
      <c r="C53" s="164" t="s">
        <v>136</v>
      </c>
      <c r="D53" s="111" t="s">
        <v>137</v>
      </c>
      <c r="E53" s="158" t="n">
        <f aca="false">1*((72/2)+12)</f>
        <v>48</v>
      </c>
      <c r="F53" s="159" t="n">
        <f aca="false">'Composição adaptada'!N90</f>
        <v>91.13</v>
      </c>
      <c r="G53" s="98" t="n">
        <f aca="false">F53-H53</f>
        <v>91.13</v>
      </c>
      <c r="H53" s="98"/>
      <c r="I53" s="100" t="n">
        <f aca="false">G53*(1+$M$14)</f>
        <v>110.14</v>
      </c>
      <c r="J53" s="100" t="n">
        <f aca="false">H53*(1+$M$14)</f>
        <v>0</v>
      </c>
      <c r="K53" s="100" t="n">
        <f aca="false">E53*I53</f>
        <v>5286.72</v>
      </c>
      <c r="L53" s="100" t="n">
        <f aca="false">E53*J53</f>
        <v>0</v>
      </c>
      <c r="M53" s="100" t="n">
        <f aca="false">K53+L53</f>
        <v>5286.72</v>
      </c>
      <c r="N53" s="117"/>
      <c r="P53" s="160"/>
      <c r="Q53" s="161"/>
      <c r="R53" s="161"/>
      <c r="S53" s="160"/>
      <c r="T53" s="162"/>
      <c r="U53" s="163"/>
      <c r="V53" s="163"/>
      <c r="W53" s="163"/>
      <c r="X53" s="160"/>
    </row>
    <row r="54" customFormat="false" ht="15.75" hidden="false" customHeight="false" outlineLevel="0" collapsed="false">
      <c r="A54" s="135"/>
      <c r="B54" s="136"/>
      <c r="C54" s="103" t="s">
        <v>59</v>
      </c>
      <c r="D54" s="104"/>
      <c r="E54" s="105"/>
      <c r="F54" s="108"/>
      <c r="G54" s="107"/>
      <c r="H54" s="107"/>
      <c r="I54" s="108"/>
      <c r="J54" s="108"/>
      <c r="K54" s="108" t="n">
        <f aca="false">SUM(K52:K53)</f>
        <v>39142.56</v>
      </c>
      <c r="L54" s="108" t="n">
        <f aca="false">SUM(L52:L53)</f>
        <v>8957.52</v>
      </c>
      <c r="M54" s="108" t="n">
        <f aca="false">SUM(M52:M53)</f>
        <v>48100.08</v>
      </c>
      <c r="N54" s="117"/>
      <c r="P54" s="160"/>
      <c r="Q54" s="161"/>
      <c r="R54" s="161"/>
      <c r="S54" s="160"/>
      <c r="T54" s="162"/>
      <c r="U54" s="163"/>
      <c r="V54" s="163"/>
      <c r="W54" s="163"/>
      <c r="X54" s="160"/>
    </row>
    <row r="55" customFormat="false" ht="15.75" hidden="false" customHeight="false" outlineLevel="0" collapsed="false">
      <c r="A55" s="135"/>
      <c r="B55" s="136"/>
      <c r="C55" s="103"/>
      <c r="D55" s="104"/>
      <c r="E55" s="105"/>
      <c r="F55" s="108"/>
      <c r="G55" s="107"/>
      <c r="H55" s="107"/>
      <c r="I55" s="108"/>
      <c r="J55" s="108"/>
      <c r="K55" s="108"/>
      <c r="L55" s="108"/>
      <c r="M55" s="108"/>
      <c r="N55" s="117"/>
      <c r="P55" s="160"/>
      <c r="Q55" s="161"/>
      <c r="R55" s="161"/>
      <c r="S55" s="160"/>
      <c r="T55" s="162"/>
      <c r="U55" s="163"/>
      <c r="V55" s="163"/>
      <c r="W55" s="163"/>
      <c r="X55" s="160"/>
    </row>
    <row r="56" customFormat="false" ht="15.75" hidden="false" customHeight="false" outlineLevel="0" collapsed="false">
      <c r="A56" s="85" t="n">
        <v>6</v>
      </c>
      <c r="B56" s="597"/>
      <c r="C56" s="126" t="s">
        <v>371</v>
      </c>
      <c r="D56" s="598"/>
      <c r="E56" s="599"/>
      <c r="F56" s="165"/>
      <c r="G56" s="165"/>
      <c r="H56" s="98"/>
      <c r="I56" s="156"/>
      <c r="J56" s="156"/>
      <c r="K56" s="156"/>
      <c r="L56" s="156"/>
      <c r="M56" s="156"/>
      <c r="N56" s="117"/>
      <c r="P56" s="160"/>
      <c r="Q56" s="161"/>
      <c r="R56" s="161"/>
      <c r="S56" s="160"/>
      <c r="T56" s="162"/>
      <c r="U56" s="163"/>
      <c r="V56" s="163"/>
      <c r="W56" s="163"/>
      <c r="X56" s="160"/>
    </row>
    <row r="57" customFormat="false" ht="60" hidden="false" customHeight="false" outlineLevel="0" collapsed="false">
      <c r="A57" s="93" t="s">
        <v>139</v>
      </c>
      <c r="B57" s="129" t="s">
        <v>140</v>
      </c>
      <c r="C57" s="590" t="s">
        <v>372</v>
      </c>
      <c r="D57" s="111" t="s">
        <v>64</v>
      </c>
      <c r="E57" s="112" t="n">
        <f aca="false">(12+0.2+0.2)*(8+0.2+0.2)</f>
        <v>104.16</v>
      </c>
      <c r="F57" s="131" t="n">
        <v>27.66</v>
      </c>
      <c r="G57" s="131" t="n">
        <f aca="false">F57-H57</f>
        <v>27.66</v>
      </c>
      <c r="H57" s="100" t="n">
        <v>0</v>
      </c>
      <c r="I57" s="100" t="n">
        <f aca="false">G57*(1+$M$14)</f>
        <v>33.43</v>
      </c>
      <c r="J57" s="100" t="n">
        <f aca="false">H57*(1+$M$14)</f>
        <v>0</v>
      </c>
      <c r="K57" s="100" t="n">
        <f aca="false">E57*I57</f>
        <v>3482.07</v>
      </c>
      <c r="L57" s="100" t="n">
        <f aca="false">E57*J57</f>
        <v>0</v>
      </c>
      <c r="M57" s="100" t="n">
        <f aca="false">K57+L57</f>
        <v>3482.07</v>
      </c>
      <c r="N57" s="117"/>
    </row>
    <row r="58" customFormat="false" ht="15" hidden="false" customHeight="false" outlineLevel="0" collapsed="false">
      <c r="A58" s="93" t="s">
        <v>142</v>
      </c>
      <c r="B58" s="597" t="s">
        <v>143</v>
      </c>
      <c r="C58" s="600" t="s">
        <v>373</v>
      </c>
      <c r="D58" s="599" t="s">
        <v>81</v>
      </c>
      <c r="E58" s="601" t="n">
        <v>1</v>
      </c>
      <c r="F58" s="169" t="n">
        <v>2400</v>
      </c>
      <c r="G58" s="169" t="n">
        <f aca="false">F58*0.8</f>
        <v>1920</v>
      </c>
      <c r="H58" s="98" t="n">
        <f aca="false">F58-G58</f>
        <v>480</v>
      </c>
      <c r="I58" s="100" t="n">
        <f aca="false">G58*(1+$M$14)</f>
        <v>2320.51</v>
      </c>
      <c r="J58" s="100" t="n">
        <f aca="false">H58*(1+$M$14)</f>
        <v>580.13</v>
      </c>
      <c r="K58" s="100" t="n">
        <f aca="false">E58*I58</f>
        <v>2320.51</v>
      </c>
      <c r="L58" s="100" t="n">
        <f aca="false">E58*J58</f>
        <v>580.13</v>
      </c>
      <c r="M58" s="100" t="n">
        <f aca="false">K58+L58</f>
        <v>2900.64</v>
      </c>
      <c r="N58" s="117"/>
      <c r="P58" s="160"/>
      <c r="Q58" s="161"/>
      <c r="R58" s="161"/>
      <c r="S58" s="160"/>
      <c r="T58" s="162"/>
      <c r="U58" s="163"/>
      <c r="V58" s="163"/>
      <c r="W58" s="163"/>
      <c r="X58" s="160"/>
    </row>
    <row r="59" customFormat="false" ht="30" hidden="false" customHeight="false" outlineLevel="0" collapsed="false">
      <c r="A59" s="93" t="s">
        <v>145</v>
      </c>
      <c r="B59" s="597" t="s">
        <v>143</v>
      </c>
      <c r="C59" s="598" t="s">
        <v>146</v>
      </c>
      <c r="D59" s="599" t="s">
        <v>81</v>
      </c>
      <c r="E59" s="601" t="n">
        <v>1</v>
      </c>
      <c r="F59" s="100" t="n">
        <v>2700</v>
      </c>
      <c r="G59" s="169" t="n">
        <f aca="false">F59*0.8</f>
        <v>2160</v>
      </c>
      <c r="H59" s="98" t="n">
        <f aca="false">F59-G59</f>
        <v>540</v>
      </c>
      <c r="I59" s="100" t="n">
        <f aca="false">G59*(1+$M$14)</f>
        <v>2610.58</v>
      </c>
      <c r="J59" s="100" t="n">
        <f aca="false">H59*(1+$M$14)</f>
        <v>652.64</v>
      </c>
      <c r="K59" s="100" t="n">
        <f aca="false">E59*I59</f>
        <v>2610.58</v>
      </c>
      <c r="L59" s="100" t="n">
        <f aca="false">E59*J59</f>
        <v>652.64</v>
      </c>
      <c r="M59" s="100" t="n">
        <f aca="false">K59+L59</f>
        <v>3263.22</v>
      </c>
      <c r="N59" s="117"/>
      <c r="P59" s="160"/>
      <c r="Q59" s="161"/>
      <c r="R59" s="161"/>
      <c r="S59" s="160"/>
      <c r="T59" s="162"/>
      <c r="U59" s="163"/>
      <c r="V59" s="163"/>
      <c r="W59" s="163"/>
      <c r="X59" s="160"/>
    </row>
    <row r="60" customFormat="false" ht="15" hidden="false" customHeight="false" outlineLevel="0" collapsed="false">
      <c r="A60" s="93" t="s">
        <v>147</v>
      </c>
      <c r="B60" s="597" t="s">
        <v>143</v>
      </c>
      <c r="C60" s="598" t="s">
        <v>374</v>
      </c>
      <c r="D60" s="599" t="s">
        <v>81</v>
      </c>
      <c r="E60" s="601" t="n">
        <v>1</v>
      </c>
      <c r="F60" s="100" t="n">
        <v>1800</v>
      </c>
      <c r="G60" s="169" t="n">
        <f aca="false">F60*0.8</f>
        <v>1440</v>
      </c>
      <c r="H60" s="98" t="n">
        <f aca="false">F60-G60</f>
        <v>360</v>
      </c>
      <c r="I60" s="100" t="n">
        <f aca="false">G60*(1+$M$14)</f>
        <v>1740.38</v>
      </c>
      <c r="J60" s="100" t="n">
        <f aca="false">H60*(1+$M$14)</f>
        <v>435.1</v>
      </c>
      <c r="K60" s="100" t="n">
        <f aca="false">E60*I60</f>
        <v>1740.38</v>
      </c>
      <c r="L60" s="100" t="n">
        <f aca="false">E60*J60</f>
        <v>435.1</v>
      </c>
      <c r="M60" s="100" t="n">
        <f aca="false">K60+L60</f>
        <v>2175.48</v>
      </c>
      <c r="N60" s="117"/>
      <c r="P60" s="160"/>
      <c r="Q60" s="161"/>
      <c r="R60" s="161"/>
      <c r="S60" s="160"/>
      <c r="T60" s="162"/>
      <c r="U60" s="163"/>
      <c r="V60" s="163"/>
      <c r="W60" s="163"/>
      <c r="X60" s="160"/>
    </row>
    <row r="61" customFormat="false" ht="60" hidden="false" customHeight="false" outlineLevel="0" collapsed="false">
      <c r="A61" s="93" t="s">
        <v>149</v>
      </c>
      <c r="B61" s="54" t="s">
        <v>83</v>
      </c>
      <c r="C61" s="95" t="s">
        <v>84</v>
      </c>
      <c r="D61" s="96" t="s">
        <v>72</v>
      </c>
      <c r="E61" s="96" t="n">
        <f aca="false">12*8*0.35</f>
        <v>33.6</v>
      </c>
      <c r="F61" s="132" t="n">
        <v>14.73</v>
      </c>
      <c r="G61" s="116" t="s">
        <v>73</v>
      </c>
      <c r="H61" s="116" t="s">
        <v>73</v>
      </c>
      <c r="I61" s="116" t="s">
        <v>73</v>
      </c>
      <c r="J61" s="116" t="s">
        <v>73</v>
      </c>
      <c r="K61" s="116" t="s">
        <v>73</v>
      </c>
      <c r="L61" s="116" t="s">
        <v>73</v>
      </c>
      <c r="M61" s="116" t="s">
        <v>73</v>
      </c>
      <c r="N61" s="117"/>
      <c r="P61" s="160"/>
      <c r="Q61" s="161"/>
      <c r="R61" s="161"/>
      <c r="S61" s="160"/>
      <c r="T61" s="162"/>
      <c r="U61" s="163"/>
      <c r="V61" s="163"/>
      <c r="W61" s="163"/>
      <c r="X61" s="160"/>
    </row>
    <row r="62" customFormat="false" ht="60" hidden="false" customHeight="false" outlineLevel="0" collapsed="false">
      <c r="A62" s="93" t="s">
        <v>150</v>
      </c>
      <c r="B62" s="129" t="s">
        <v>352</v>
      </c>
      <c r="C62" s="590" t="s">
        <v>353</v>
      </c>
      <c r="D62" s="111" t="s">
        <v>91</v>
      </c>
      <c r="E62" s="112" t="n">
        <f aca="false">(E63)*$M$12</f>
        <v>159.36</v>
      </c>
      <c r="F62" s="131" t="n">
        <v>0.95</v>
      </c>
      <c r="G62" s="116" t="s">
        <v>73</v>
      </c>
      <c r="H62" s="116" t="s">
        <v>73</v>
      </c>
      <c r="I62" s="116" t="s">
        <v>73</v>
      </c>
      <c r="J62" s="116" t="s">
        <v>73</v>
      </c>
      <c r="K62" s="116" t="s">
        <v>73</v>
      </c>
      <c r="L62" s="116" t="s">
        <v>73</v>
      </c>
      <c r="M62" s="116" t="s">
        <v>73</v>
      </c>
      <c r="N62" s="117"/>
      <c r="P62" s="160"/>
      <c r="Q62" s="161"/>
      <c r="R62" s="161"/>
      <c r="S62" s="160"/>
      <c r="T62" s="162"/>
      <c r="U62" s="163"/>
      <c r="V62" s="163"/>
      <c r="W62" s="163"/>
      <c r="X62" s="160"/>
    </row>
    <row r="63" customFormat="false" ht="30" hidden="false" customHeight="false" outlineLevel="0" collapsed="false">
      <c r="A63" s="93" t="s">
        <v>152</v>
      </c>
      <c r="B63" s="129" t="s">
        <v>153</v>
      </c>
      <c r="C63" s="590" t="s">
        <v>87</v>
      </c>
      <c r="D63" s="111" t="s">
        <v>72</v>
      </c>
      <c r="E63" s="112" t="n">
        <f aca="false">12*8*0.1</f>
        <v>9.6</v>
      </c>
      <c r="F63" s="131" t="n">
        <v>62.24</v>
      </c>
      <c r="G63" s="116" t="s">
        <v>73</v>
      </c>
      <c r="H63" s="116" t="s">
        <v>73</v>
      </c>
      <c r="I63" s="116" t="s">
        <v>73</v>
      </c>
      <c r="J63" s="116" t="s">
        <v>73</v>
      </c>
      <c r="K63" s="116" t="s">
        <v>73</v>
      </c>
      <c r="L63" s="116" t="s">
        <v>73</v>
      </c>
      <c r="M63" s="116" t="s">
        <v>73</v>
      </c>
      <c r="N63" s="117"/>
      <c r="P63" s="160"/>
      <c r="Q63" s="161"/>
      <c r="R63" s="161"/>
      <c r="S63" s="160"/>
      <c r="T63" s="162"/>
      <c r="U63" s="163"/>
      <c r="V63" s="163"/>
      <c r="W63" s="163"/>
      <c r="X63" s="160"/>
    </row>
    <row r="64" customFormat="false" ht="30" hidden="false" customHeight="false" outlineLevel="0" collapsed="false">
      <c r="A64" s="93" t="s">
        <v>154</v>
      </c>
      <c r="B64" s="129" t="s">
        <v>93</v>
      </c>
      <c r="C64" s="590" t="s">
        <v>354</v>
      </c>
      <c r="D64" s="111" t="s">
        <v>72</v>
      </c>
      <c r="E64" s="112" t="n">
        <f aca="false">12*8*0.1</f>
        <v>9.6</v>
      </c>
      <c r="F64" s="131" t="n">
        <v>1.55</v>
      </c>
      <c r="G64" s="116" t="s">
        <v>73</v>
      </c>
      <c r="H64" s="116" t="s">
        <v>73</v>
      </c>
      <c r="I64" s="116" t="s">
        <v>73</v>
      </c>
      <c r="J64" s="116" t="s">
        <v>73</v>
      </c>
      <c r="K64" s="116" t="s">
        <v>73</v>
      </c>
      <c r="L64" s="116" t="s">
        <v>73</v>
      </c>
      <c r="M64" s="116" t="s">
        <v>73</v>
      </c>
      <c r="N64" s="117"/>
      <c r="P64" s="160"/>
      <c r="Q64" s="161"/>
      <c r="R64" s="161"/>
      <c r="S64" s="160"/>
      <c r="T64" s="162"/>
      <c r="U64" s="163"/>
      <c r="V64" s="163"/>
      <c r="W64" s="163"/>
      <c r="X64" s="160"/>
    </row>
    <row r="65" customFormat="false" ht="30" hidden="false" customHeight="false" outlineLevel="0" collapsed="false">
      <c r="A65" s="93" t="s">
        <v>155</v>
      </c>
      <c r="B65" s="597" t="s">
        <v>375</v>
      </c>
      <c r="C65" s="157" t="s">
        <v>376</v>
      </c>
      <c r="D65" s="599" t="s">
        <v>72</v>
      </c>
      <c r="E65" s="599" t="n">
        <f aca="false">(12*8*0.2)</f>
        <v>19.2</v>
      </c>
      <c r="F65" s="131" t="n">
        <v>90.16</v>
      </c>
      <c r="G65" s="116" t="s">
        <v>73</v>
      </c>
      <c r="H65" s="116" t="s">
        <v>73</v>
      </c>
      <c r="I65" s="116" t="s">
        <v>73</v>
      </c>
      <c r="J65" s="116" t="s">
        <v>73</v>
      </c>
      <c r="K65" s="116" t="s">
        <v>73</v>
      </c>
      <c r="L65" s="116" t="s">
        <v>73</v>
      </c>
      <c r="M65" s="116" t="s">
        <v>73</v>
      </c>
      <c r="N65" s="117"/>
      <c r="P65" s="160"/>
      <c r="Q65" s="161"/>
      <c r="R65" s="161"/>
      <c r="S65" s="160"/>
      <c r="T65" s="162"/>
      <c r="U65" s="163"/>
      <c r="V65" s="163"/>
      <c r="W65" s="163"/>
      <c r="X65" s="160"/>
    </row>
    <row r="66" customFormat="false" ht="30" hidden="false" customHeight="false" outlineLevel="0" collapsed="false">
      <c r="A66" s="93" t="s">
        <v>377</v>
      </c>
      <c r="B66" s="129" t="s">
        <v>93</v>
      </c>
      <c r="C66" s="590" t="s">
        <v>378</v>
      </c>
      <c r="D66" s="111" t="s">
        <v>72</v>
      </c>
      <c r="E66" s="112" t="n">
        <f aca="false">12*8*0.2</f>
        <v>19.2</v>
      </c>
      <c r="F66" s="131" t="n">
        <v>1.55</v>
      </c>
      <c r="G66" s="116" t="s">
        <v>73</v>
      </c>
      <c r="H66" s="116" t="s">
        <v>73</v>
      </c>
      <c r="I66" s="116" t="s">
        <v>73</v>
      </c>
      <c r="J66" s="116" t="s">
        <v>73</v>
      </c>
      <c r="K66" s="116" t="s">
        <v>73</v>
      </c>
      <c r="L66" s="116" t="s">
        <v>73</v>
      </c>
      <c r="M66" s="116" t="s">
        <v>73</v>
      </c>
      <c r="N66" s="117"/>
      <c r="P66" s="160"/>
      <c r="Q66" s="161"/>
      <c r="R66" s="161"/>
      <c r="S66" s="160"/>
      <c r="T66" s="162"/>
      <c r="U66" s="163"/>
      <c r="V66" s="163"/>
      <c r="W66" s="163"/>
      <c r="X66" s="160"/>
    </row>
    <row r="67" customFormat="false" ht="15.75" hidden="false" customHeight="false" outlineLevel="0" collapsed="false">
      <c r="A67" s="135"/>
      <c r="B67" s="136"/>
      <c r="C67" s="103" t="s">
        <v>59</v>
      </c>
      <c r="D67" s="104"/>
      <c r="E67" s="105"/>
      <c r="F67" s="108"/>
      <c r="G67" s="107"/>
      <c r="H67" s="107"/>
      <c r="I67" s="108"/>
      <c r="J67" s="108"/>
      <c r="K67" s="108" t="n">
        <f aca="false">SUM(K57:K66)</f>
        <v>10153.54</v>
      </c>
      <c r="L67" s="108" t="n">
        <f aca="false">SUM(L57:L66)</f>
        <v>1667.87</v>
      </c>
      <c r="M67" s="108" t="n">
        <f aca="false">SUM(M57:M66)</f>
        <v>11821.41</v>
      </c>
      <c r="N67" s="117"/>
      <c r="P67" s="160"/>
      <c r="Q67" s="161"/>
      <c r="R67" s="161"/>
      <c r="S67" s="160"/>
      <c r="T67" s="162"/>
      <c r="U67" s="163"/>
      <c r="V67" s="163"/>
      <c r="W67" s="163"/>
      <c r="X67" s="160"/>
    </row>
    <row r="68" customFormat="false" ht="15" hidden="false" customHeight="false" outlineLevel="0" collapsed="false">
      <c r="A68" s="93"/>
      <c r="B68" s="597"/>
      <c r="C68" s="598"/>
      <c r="D68" s="598"/>
      <c r="E68" s="599"/>
      <c r="F68" s="165"/>
      <c r="G68" s="165"/>
      <c r="H68" s="98"/>
      <c r="I68" s="156"/>
      <c r="J68" s="156"/>
      <c r="K68" s="156"/>
      <c r="L68" s="156"/>
      <c r="M68" s="156"/>
      <c r="N68" s="117"/>
      <c r="P68" s="160"/>
      <c r="Q68" s="161"/>
      <c r="R68" s="161"/>
      <c r="S68" s="160"/>
      <c r="T68" s="162"/>
      <c r="U68" s="163"/>
      <c r="V68" s="163"/>
      <c r="W68" s="163"/>
      <c r="X68" s="160"/>
    </row>
    <row r="69" customFormat="false" ht="15.75" hidden="false" customHeight="false" outlineLevel="0" collapsed="false">
      <c r="A69" s="85" t="n">
        <v>7</v>
      </c>
      <c r="B69" s="597"/>
      <c r="C69" s="126" t="s">
        <v>379</v>
      </c>
      <c r="D69" s="598"/>
      <c r="E69" s="599"/>
      <c r="F69" s="165"/>
      <c r="G69" s="165"/>
      <c r="H69" s="98"/>
      <c r="I69" s="156"/>
      <c r="J69" s="156"/>
      <c r="K69" s="156"/>
      <c r="L69" s="156"/>
      <c r="M69" s="156"/>
      <c r="N69" s="117"/>
      <c r="P69" s="160"/>
      <c r="Q69" s="161"/>
      <c r="R69" s="161"/>
      <c r="S69" s="160"/>
      <c r="T69" s="162"/>
      <c r="U69" s="163"/>
      <c r="V69" s="163"/>
      <c r="W69" s="163"/>
      <c r="X69" s="160"/>
    </row>
    <row r="70" customFormat="false" ht="60" hidden="false" customHeight="false" outlineLevel="0" collapsed="false">
      <c r="A70" s="93" t="s">
        <v>380</v>
      </c>
      <c r="B70" s="597" t="s">
        <v>143</v>
      </c>
      <c r="C70" s="602" t="str">
        <f aca="false">Orçamentos!B42</f>
        <v>BANCOS: ESTRUTURA DE CONCRETO ARMADO DE ALTA RESISTÊNCIA E ASSENTO DE MADEIRA DE BOA QUALIDADE, COM FINALIDADE DE USO EM ÁREA COBERTA OU DESCOBERTA.  </v>
      </c>
      <c r="D70" s="599" t="s">
        <v>81</v>
      </c>
      <c r="E70" s="599" t="n">
        <v>14</v>
      </c>
      <c r="F70" s="603" t="n">
        <f aca="false">Orçamentos!O46</f>
        <v>2200.83</v>
      </c>
      <c r="G70" s="604" t="n">
        <f aca="false">F70-H70</f>
        <v>2200.83</v>
      </c>
      <c r="H70" s="98" t="n">
        <v>0</v>
      </c>
      <c r="I70" s="100" t="n">
        <f aca="false">G70*(1+$M$14)</f>
        <v>2659.92</v>
      </c>
      <c r="J70" s="100" t="n">
        <f aca="false">H70*(1+$M$14)</f>
        <v>0</v>
      </c>
      <c r="K70" s="100" t="n">
        <f aca="false">E70*I70</f>
        <v>37238.88</v>
      </c>
      <c r="L70" s="100" t="n">
        <f aca="false">E70*J70</f>
        <v>0</v>
      </c>
      <c r="M70" s="100" t="n">
        <f aca="false">K70+L70</f>
        <v>37238.88</v>
      </c>
      <c r="N70" s="117"/>
      <c r="P70" s="160"/>
      <c r="Q70" s="161"/>
      <c r="R70" s="161"/>
      <c r="S70" s="160"/>
      <c r="T70" s="162"/>
      <c r="U70" s="163"/>
      <c r="V70" s="163"/>
      <c r="W70" s="163"/>
      <c r="X70" s="160"/>
    </row>
    <row r="71" customFormat="false" ht="15.75" hidden="false" customHeight="false" outlineLevel="0" collapsed="false">
      <c r="A71" s="135"/>
      <c r="B71" s="136"/>
      <c r="C71" s="103" t="s">
        <v>59</v>
      </c>
      <c r="D71" s="104"/>
      <c r="E71" s="105"/>
      <c r="F71" s="108"/>
      <c r="G71" s="107"/>
      <c r="H71" s="107"/>
      <c r="I71" s="108"/>
      <c r="J71" s="108"/>
      <c r="K71" s="108" t="n">
        <f aca="false">K70</f>
        <v>37238.88</v>
      </c>
      <c r="L71" s="108" t="n">
        <f aca="false">L70</f>
        <v>0</v>
      </c>
      <c r="M71" s="108" t="n">
        <f aca="false">SUM(M70)</f>
        <v>37238.88</v>
      </c>
      <c r="N71" s="117"/>
      <c r="P71" s="160"/>
      <c r="Q71" s="161"/>
      <c r="R71" s="161"/>
      <c r="S71" s="160"/>
      <c r="T71" s="162"/>
      <c r="U71" s="163"/>
      <c r="V71" s="163"/>
      <c r="W71" s="163"/>
      <c r="X71" s="160"/>
    </row>
    <row r="72" customFormat="false" ht="15" hidden="false" customHeight="false" outlineLevel="0" collapsed="false">
      <c r="A72" s="93"/>
      <c r="B72" s="597"/>
      <c r="C72" s="605"/>
      <c r="D72" s="606"/>
      <c r="E72" s="607"/>
      <c r="F72" s="156"/>
      <c r="G72" s="98"/>
      <c r="H72" s="98"/>
      <c r="I72" s="156"/>
      <c r="J72" s="156"/>
      <c r="K72" s="156"/>
      <c r="L72" s="156"/>
      <c r="M72" s="156"/>
      <c r="N72" s="117"/>
      <c r="P72" s="160"/>
      <c r="Q72" s="161"/>
      <c r="R72" s="161"/>
      <c r="S72" s="160"/>
      <c r="T72" s="162"/>
      <c r="U72" s="163"/>
      <c r="V72" s="163"/>
      <c r="W72" s="163"/>
      <c r="X72" s="160"/>
    </row>
    <row r="73" customFormat="false" ht="15.75" hidden="false" customHeight="false" outlineLevel="0" collapsed="false">
      <c r="A73" s="85" t="n">
        <v>8</v>
      </c>
      <c r="B73" s="152"/>
      <c r="C73" s="103" t="s">
        <v>158</v>
      </c>
      <c r="D73" s="143"/>
      <c r="E73" s="170"/>
      <c r="F73" s="171"/>
      <c r="G73" s="172"/>
      <c r="H73" s="172"/>
      <c r="I73" s="100"/>
      <c r="J73" s="100"/>
      <c r="K73" s="100"/>
      <c r="L73" s="100"/>
      <c r="M73" s="100"/>
      <c r="N73" s="117"/>
      <c r="P73" s="160"/>
      <c r="Q73" s="161"/>
      <c r="R73" s="161"/>
      <c r="S73" s="160"/>
      <c r="T73" s="162"/>
      <c r="U73" s="163"/>
      <c r="V73" s="163"/>
      <c r="W73" s="163"/>
      <c r="X73" s="160"/>
    </row>
    <row r="74" customFormat="false" ht="60" hidden="false" customHeight="false" outlineLevel="0" collapsed="false">
      <c r="A74" s="93" t="s">
        <v>159</v>
      </c>
      <c r="B74" s="608" t="s">
        <v>160</v>
      </c>
      <c r="C74" s="609" t="s">
        <v>161</v>
      </c>
      <c r="D74" s="143" t="s">
        <v>103</v>
      </c>
      <c r="E74" s="112" t="n">
        <v>22.4</v>
      </c>
      <c r="F74" s="143" t="n">
        <v>85.48</v>
      </c>
      <c r="G74" s="175" t="s">
        <v>162</v>
      </c>
      <c r="H74" s="175" t="s">
        <v>162</v>
      </c>
      <c r="I74" s="175" t="s">
        <v>162</v>
      </c>
      <c r="J74" s="175" t="s">
        <v>162</v>
      </c>
      <c r="K74" s="175" t="s">
        <v>162</v>
      </c>
      <c r="L74" s="175" t="s">
        <v>162</v>
      </c>
      <c r="M74" s="175" t="s">
        <v>162</v>
      </c>
      <c r="N74" s="117"/>
      <c r="P74" s="160"/>
      <c r="Q74" s="161"/>
      <c r="R74" s="161"/>
      <c r="S74" s="160"/>
      <c r="T74" s="162"/>
      <c r="U74" s="163"/>
      <c r="V74" s="163"/>
      <c r="W74" s="163"/>
      <c r="X74" s="160"/>
    </row>
    <row r="75" customFormat="false" ht="60" hidden="false" customHeight="false" outlineLevel="0" collapsed="false">
      <c r="A75" s="93" t="s">
        <v>163</v>
      </c>
      <c r="B75" s="608" t="s">
        <v>164</v>
      </c>
      <c r="C75" s="609" t="s">
        <v>165</v>
      </c>
      <c r="D75" s="143" t="s">
        <v>103</v>
      </c>
      <c r="E75" s="112" t="n">
        <v>17.95</v>
      </c>
      <c r="F75" s="143" t="n">
        <v>96.93</v>
      </c>
      <c r="G75" s="175" t="s">
        <v>162</v>
      </c>
      <c r="H75" s="175" t="s">
        <v>162</v>
      </c>
      <c r="I75" s="175" t="s">
        <v>162</v>
      </c>
      <c r="J75" s="175" t="s">
        <v>162</v>
      </c>
      <c r="K75" s="175" t="s">
        <v>162</v>
      </c>
      <c r="L75" s="175" t="s">
        <v>162</v>
      </c>
      <c r="M75" s="175" t="s">
        <v>162</v>
      </c>
      <c r="N75" s="117"/>
      <c r="P75" s="176"/>
      <c r="Q75" s="161"/>
      <c r="R75" s="161"/>
      <c r="S75" s="160"/>
      <c r="T75" s="162"/>
      <c r="U75" s="163"/>
      <c r="V75" s="163"/>
      <c r="W75" s="163"/>
      <c r="X75" s="160"/>
    </row>
    <row r="76" customFormat="false" ht="60" hidden="false" customHeight="false" outlineLevel="0" collapsed="false">
      <c r="A76" s="93" t="s">
        <v>166</v>
      </c>
      <c r="B76" s="94" t="s">
        <v>167</v>
      </c>
      <c r="C76" s="609" t="s">
        <v>168</v>
      </c>
      <c r="D76" s="143" t="s">
        <v>169</v>
      </c>
      <c r="E76" s="112" t="n">
        <v>4</v>
      </c>
      <c r="F76" s="143" t="n">
        <v>966.16</v>
      </c>
      <c r="G76" s="175" t="s">
        <v>162</v>
      </c>
      <c r="H76" s="175" t="s">
        <v>162</v>
      </c>
      <c r="I76" s="175" t="s">
        <v>162</v>
      </c>
      <c r="J76" s="175" t="s">
        <v>162</v>
      </c>
      <c r="K76" s="175" t="s">
        <v>162</v>
      </c>
      <c r="L76" s="175" t="s">
        <v>162</v>
      </c>
      <c r="M76" s="175" t="s">
        <v>162</v>
      </c>
      <c r="N76" s="117"/>
      <c r="P76" s="160"/>
      <c r="Q76" s="161"/>
      <c r="R76" s="161"/>
      <c r="S76" s="160"/>
      <c r="T76" s="162"/>
      <c r="U76" s="163"/>
      <c r="V76" s="163"/>
      <c r="W76" s="163"/>
      <c r="X76" s="160"/>
    </row>
    <row r="77" customFormat="false" ht="45" hidden="false" customHeight="false" outlineLevel="0" collapsed="false">
      <c r="A77" s="93" t="s">
        <v>170</v>
      </c>
      <c r="B77" s="152" t="s">
        <v>171</v>
      </c>
      <c r="C77" s="609" t="s">
        <v>172</v>
      </c>
      <c r="D77" s="143" t="s">
        <v>169</v>
      </c>
      <c r="E77" s="112" t="n">
        <v>3</v>
      </c>
      <c r="F77" s="143" t="n">
        <v>302.39</v>
      </c>
      <c r="G77" s="175" t="s">
        <v>162</v>
      </c>
      <c r="H77" s="175" t="s">
        <v>162</v>
      </c>
      <c r="I77" s="175" t="s">
        <v>162</v>
      </c>
      <c r="J77" s="175" t="s">
        <v>162</v>
      </c>
      <c r="K77" s="175" t="s">
        <v>162</v>
      </c>
      <c r="L77" s="175" t="s">
        <v>162</v>
      </c>
      <c r="M77" s="175" t="s">
        <v>162</v>
      </c>
      <c r="N77" s="117"/>
      <c r="O77" s="160"/>
      <c r="P77" s="160"/>
      <c r="Q77" s="161"/>
      <c r="R77" s="161"/>
      <c r="S77" s="160"/>
      <c r="T77" s="162"/>
      <c r="U77" s="163"/>
      <c r="V77" s="163"/>
      <c r="W77" s="163"/>
      <c r="X77" s="160"/>
    </row>
    <row r="78" customFormat="false" ht="75" hidden="false" customHeight="false" outlineLevel="0" collapsed="false">
      <c r="A78" s="93" t="s">
        <v>173</v>
      </c>
      <c r="B78" s="597" t="s">
        <v>174</v>
      </c>
      <c r="C78" s="609" t="s">
        <v>175</v>
      </c>
      <c r="D78" s="143" t="s">
        <v>14</v>
      </c>
      <c r="E78" s="151" t="n">
        <v>20.17</v>
      </c>
      <c r="F78" s="100" t="n">
        <v>9.31</v>
      </c>
      <c r="G78" s="175" t="s">
        <v>162</v>
      </c>
      <c r="H78" s="175" t="s">
        <v>162</v>
      </c>
      <c r="I78" s="175" t="s">
        <v>162</v>
      </c>
      <c r="J78" s="175" t="s">
        <v>162</v>
      </c>
      <c r="K78" s="175" t="s">
        <v>162</v>
      </c>
      <c r="L78" s="175" t="s">
        <v>162</v>
      </c>
      <c r="M78" s="175" t="s">
        <v>162</v>
      </c>
      <c r="O78" s="160"/>
      <c r="P78" s="160"/>
      <c r="Q78" s="161"/>
      <c r="R78" s="161"/>
      <c r="S78" s="160"/>
      <c r="T78" s="162"/>
      <c r="U78" s="163"/>
      <c r="V78" s="163"/>
      <c r="W78" s="163"/>
      <c r="X78" s="160"/>
    </row>
    <row r="79" customFormat="false" ht="90" hidden="false" customHeight="false" outlineLevel="0" collapsed="false">
      <c r="A79" s="93" t="s">
        <v>176</v>
      </c>
      <c r="B79" s="597" t="s">
        <v>177</v>
      </c>
      <c r="C79" s="609" t="s">
        <v>178</v>
      </c>
      <c r="D79" s="143" t="s">
        <v>14</v>
      </c>
      <c r="E79" s="151" t="n">
        <v>20.17</v>
      </c>
      <c r="F79" s="100" t="n">
        <v>26.23</v>
      </c>
      <c r="G79" s="175" t="s">
        <v>162</v>
      </c>
      <c r="H79" s="175" t="s">
        <v>162</v>
      </c>
      <c r="I79" s="175" t="s">
        <v>162</v>
      </c>
      <c r="J79" s="175" t="s">
        <v>162</v>
      </c>
      <c r="K79" s="175" t="s">
        <v>162</v>
      </c>
      <c r="L79" s="175" t="s">
        <v>162</v>
      </c>
      <c r="M79" s="175" t="s">
        <v>162</v>
      </c>
      <c r="N79" s="177"/>
      <c r="O79" s="177"/>
      <c r="P79" s="177"/>
      <c r="Q79" s="177"/>
      <c r="R79" s="177"/>
      <c r="S79" s="177"/>
      <c r="T79" s="177"/>
      <c r="U79" s="177"/>
      <c r="V79" s="163"/>
      <c r="W79" s="163"/>
      <c r="X79" s="160"/>
    </row>
    <row r="80" customFormat="false" ht="15.75" hidden="false" customHeight="false" outlineLevel="0" collapsed="false">
      <c r="A80" s="101"/>
      <c r="B80" s="152"/>
      <c r="C80" s="103" t="s">
        <v>59</v>
      </c>
      <c r="D80" s="104"/>
      <c r="E80" s="105"/>
      <c r="F80" s="108"/>
      <c r="G80" s="107"/>
      <c r="H80" s="107"/>
      <c r="I80" s="108"/>
      <c r="J80" s="108"/>
      <c r="K80" s="108" t="n">
        <f aca="false">SUM(K74:K79)</f>
        <v>0</v>
      </c>
      <c r="L80" s="108" t="n">
        <f aca="false">SUM(L74:L79)</f>
        <v>0</v>
      </c>
      <c r="M80" s="108" t="n">
        <f aca="false">SUM(M74:M79)</f>
        <v>0</v>
      </c>
      <c r="N80" s="177"/>
      <c r="O80" s="177"/>
      <c r="P80" s="177"/>
      <c r="Q80" s="177"/>
      <c r="R80" s="177"/>
      <c r="S80" s="177"/>
      <c r="T80" s="177"/>
      <c r="U80" s="177"/>
      <c r="V80" s="178"/>
      <c r="W80" s="178"/>
      <c r="X80" s="179"/>
    </row>
    <row r="81" customFormat="false" ht="15.75" hidden="false" customHeight="false" outlineLevel="0" collapsed="false">
      <c r="A81" s="85" t="n">
        <v>9</v>
      </c>
      <c r="B81" s="610"/>
      <c r="C81" s="126" t="s">
        <v>381</v>
      </c>
      <c r="D81" s="611"/>
      <c r="E81" s="612"/>
      <c r="F81" s="613"/>
      <c r="G81" s="614"/>
      <c r="H81" s="614"/>
      <c r="I81" s="613"/>
      <c r="J81" s="613"/>
      <c r="K81" s="613"/>
      <c r="L81" s="613"/>
      <c r="M81" s="613"/>
      <c r="N81" s="117"/>
      <c r="P81" s="160"/>
      <c r="Q81" s="161"/>
      <c r="R81" s="161"/>
      <c r="S81" s="160"/>
      <c r="T81" s="162"/>
      <c r="U81" s="163"/>
      <c r="V81" s="163"/>
      <c r="W81" s="163"/>
      <c r="X81" s="160"/>
    </row>
    <row r="82" customFormat="false" ht="30" hidden="false" customHeight="false" outlineLevel="0" collapsed="false">
      <c r="A82" s="93" t="s">
        <v>382</v>
      </c>
      <c r="B82" s="597" t="s">
        <v>383</v>
      </c>
      <c r="C82" s="590" t="s">
        <v>384</v>
      </c>
      <c r="D82" s="615" t="s">
        <v>169</v>
      </c>
      <c r="E82" s="158" t="n">
        <v>11</v>
      </c>
      <c r="F82" s="156" t="n">
        <v>791.35</v>
      </c>
      <c r="G82" s="116" t="s">
        <v>73</v>
      </c>
      <c r="H82" s="116" t="s">
        <v>73</v>
      </c>
      <c r="I82" s="116" t="s">
        <v>73</v>
      </c>
      <c r="J82" s="116" t="s">
        <v>73</v>
      </c>
      <c r="K82" s="116" t="s">
        <v>73</v>
      </c>
      <c r="L82" s="116" t="s">
        <v>73</v>
      </c>
      <c r="M82" s="116" t="s">
        <v>73</v>
      </c>
      <c r="N82" s="117"/>
      <c r="P82" s="160"/>
      <c r="Q82" s="161"/>
      <c r="R82" s="161"/>
      <c r="S82" s="160"/>
      <c r="T82" s="162"/>
      <c r="U82" s="163"/>
      <c r="V82" s="163"/>
      <c r="W82" s="163"/>
      <c r="X82" s="160"/>
    </row>
    <row r="83" customFormat="false" ht="45" hidden="false" customHeight="false" outlineLevel="0" collapsed="false">
      <c r="A83" s="93" t="s">
        <v>385</v>
      </c>
      <c r="B83" s="616" t="s">
        <v>386</v>
      </c>
      <c r="C83" s="130" t="s">
        <v>387</v>
      </c>
      <c r="D83" s="615" t="s">
        <v>169</v>
      </c>
      <c r="E83" s="158" t="n">
        <v>11</v>
      </c>
      <c r="F83" s="156" t="n">
        <v>3622.4</v>
      </c>
      <c r="G83" s="116" t="s">
        <v>73</v>
      </c>
      <c r="H83" s="116" t="s">
        <v>73</v>
      </c>
      <c r="I83" s="116" t="s">
        <v>73</v>
      </c>
      <c r="J83" s="116" t="s">
        <v>73</v>
      </c>
      <c r="K83" s="116" t="s">
        <v>73</v>
      </c>
      <c r="L83" s="116" t="s">
        <v>73</v>
      </c>
      <c r="M83" s="116" t="s">
        <v>73</v>
      </c>
      <c r="N83" s="117"/>
      <c r="P83" s="160"/>
      <c r="Q83" s="161"/>
      <c r="R83" s="161"/>
      <c r="S83" s="160"/>
      <c r="T83" s="162"/>
      <c r="U83" s="163"/>
      <c r="V83" s="163"/>
      <c r="W83" s="163"/>
      <c r="X83" s="160"/>
    </row>
    <row r="84" customFormat="false" ht="45" hidden="false" customHeight="false" outlineLevel="0" collapsed="false">
      <c r="A84" s="93" t="s">
        <v>388</v>
      </c>
      <c r="B84" s="597" t="s">
        <v>389</v>
      </c>
      <c r="C84" s="130" t="s">
        <v>390</v>
      </c>
      <c r="D84" s="615" t="s">
        <v>103</v>
      </c>
      <c r="E84" s="617" t="n">
        <v>162.19</v>
      </c>
      <c r="F84" s="156" t="n">
        <v>11.92</v>
      </c>
      <c r="G84" s="116" t="s">
        <v>73</v>
      </c>
      <c r="H84" s="116" t="s">
        <v>73</v>
      </c>
      <c r="I84" s="116" t="s">
        <v>73</v>
      </c>
      <c r="J84" s="116" t="s">
        <v>73</v>
      </c>
      <c r="K84" s="116" t="s">
        <v>73</v>
      </c>
      <c r="L84" s="116" t="s">
        <v>73</v>
      </c>
      <c r="M84" s="116" t="s">
        <v>73</v>
      </c>
      <c r="N84" s="117"/>
      <c r="P84" s="160"/>
      <c r="Q84" s="161"/>
      <c r="R84" s="161"/>
      <c r="S84" s="160"/>
      <c r="T84" s="162"/>
      <c r="U84" s="163"/>
      <c r="V84" s="163"/>
      <c r="W84" s="163"/>
      <c r="X84" s="160"/>
    </row>
    <row r="85" customFormat="false" ht="45" hidden="false" customHeight="false" outlineLevel="0" collapsed="false">
      <c r="A85" s="93" t="s">
        <v>391</v>
      </c>
      <c r="B85" s="616" t="s">
        <v>392</v>
      </c>
      <c r="C85" s="590" t="s">
        <v>393</v>
      </c>
      <c r="D85" s="615" t="s">
        <v>103</v>
      </c>
      <c r="E85" s="599" t="n">
        <v>239.19</v>
      </c>
      <c r="F85" s="156" t="n">
        <v>17.42</v>
      </c>
      <c r="G85" s="116" t="s">
        <v>73</v>
      </c>
      <c r="H85" s="116" t="s">
        <v>73</v>
      </c>
      <c r="I85" s="116" t="s">
        <v>73</v>
      </c>
      <c r="J85" s="116" t="s">
        <v>73</v>
      </c>
      <c r="K85" s="116" t="s">
        <v>73</v>
      </c>
      <c r="L85" s="116" t="s">
        <v>73</v>
      </c>
      <c r="M85" s="116" t="s">
        <v>73</v>
      </c>
      <c r="N85" s="117"/>
      <c r="P85" s="160"/>
      <c r="Q85" s="161"/>
      <c r="R85" s="161"/>
      <c r="S85" s="160"/>
      <c r="T85" s="162"/>
      <c r="U85" s="163"/>
      <c r="V85" s="163"/>
      <c r="W85" s="163"/>
      <c r="X85" s="160"/>
    </row>
    <row r="86" customFormat="false" ht="45" hidden="false" customHeight="false" outlineLevel="0" collapsed="false">
      <c r="A86" s="93" t="s">
        <v>394</v>
      </c>
      <c r="B86" s="616" t="s">
        <v>395</v>
      </c>
      <c r="C86" s="590" t="s">
        <v>396</v>
      </c>
      <c r="D86" s="615" t="s">
        <v>103</v>
      </c>
      <c r="E86" s="599" t="n">
        <v>65.69</v>
      </c>
      <c r="F86" s="156" t="n">
        <v>11.62</v>
      </c>
      <c r="G86" s="116" t="s">
        <v>73</v>
      </c>
      <c r="H86" s="116" t="s">
        <v>73</v>
      </c>
      <c r="I86" s="116" t="s">
        <v>73</v>
      </c>
      <c r="J86" s="116" t="s">
        <v>73</v>
      </c>
      <c r="K86" s="116" t="s">
        <v>73</v>
      </c>
      <c r="L86" s="116" t="s">
        <v>73</v>
      </c>
      <c r="M86" s="116" t="s">
        <v>73</v>
      </c>
      <c r="N86" s="117"/>
      <c r="P86" s="160"/>
      <c r="Q86" s="161"/>
      <c r="R86" s="161"/>
      <c r="S86" s="160"/>
      <c r="T86" s="162"/>
      <c r="U86" s="163"/>
      <c r="V86" s="163"/>
      <c r="W86" s="163"/>
      <c r="X86" s="160"/>
    </row>
    <row r="87" customFormat="false" ht="60" hidden="false" customHeight="false" outlineLevel="0" collapsed="false">
      <c r="A87" s="93" t="s">
        <v>397</v>
      </c>
      <c r="B87" s="597" t="s">
        <v>398</v>
      </c>
      <c r="C87" s="590" t="s">
        <v>399</v>
      </c>
      <c r="D87" s="615" t="s">
        <v>169</v>
      </c>
      <c r="E87" s="601" t="n">
        <v>1</v>
      </c>
      <c r="F87" s="156" t="n">
        <v>1410.73</v>
      </c>
      <c r="G87" s="116" t="s">
        <v>73</v>
      </c>
      <c r="H87" s="116" t="s">
        <v>73</v>
      </c>
      <c r="I87" s="116" t="s">
        <v>73</v>
      </c>
      <c r="J87" s="116" t="s">
        <v>73</v>
      </c>
      <c r="K87" s="116" t="s">
        <v>73</v>
      </c>
      <c r="L87" s="116" t="s">
        <v>73</v>
      </c>
      <c r="M87" s="116" t="s">
        <v>73</v>
      </c>
      <c r="N87" s="117"/>
      <c r="P87" s="160"/>
      <c r="Q87" s="161"/>
      <c r="R87" s="161"/>
      <c r="S87" s="160"/>
      <c r="T87" s="162"/>
      <c r="U87" s="163"/>
      <c r="V87" s="163"/>
      <c r="W87" s="163"/>
      <c r="X87" s="160"/>
    </row>
    <row r="88" customFormat="false" ht="30" hidden="false" customHeight="false" outlineLevel="0" collapsed="false">
      <c r="A88" s="93" t="s">
        <v>400</v>
      </c>
      <c r="B88" s="597" t="s">
        <v>401</v>
      </c>
      <c r="C88" s="590" t="s">
        <v>402</v>
      </c>
      <c r="D88" s="615" t="s">
        <v>169</v>
      </c>
      <c r="E88" s="601" t="n">
        <v>1</v>
      </c>
      <c r="F88" s="156" t="n">
        <v>688.18</v>
      </c>
      <c r="G88" s="116" t="s">
        <v>73</v>
      </c>
      <c r="H88" s="116" t="s">
        <v>73</v>
      </c>
      <c r="I88" s="116" t="s">
        <v>73</v>
      </c>
      <c r="J88" s="116" t="s">
        <v>73</v>
      </c>
      <c r="K88" s="116" t="s">
        <v>73</v>
      </c>
      <c r="L88" s="116" t="s">
        <v>73</v>
      </c>
      <c r="M88" s="116" t="s">
        <v>73</v>
      </c>
      <c r="N88" s="117"/>
      <c r="P88" s="160"/>
      <c r="Q88" s="161"/>
      <c r="R88" s="161"/>
      <c r="S88" s="160"/>
      <c r="T88" s="162"/>
      <c r="U88" s="163"/>
      <c r="V88" s="163"/>
      <c r="W88" s="163"/>
      <c r="X88" s="160"/>
    </row>
    <row r="89" customFormat="false" ht="45" hidden="false" customHeight="false" outlineLevel="0" collapsed="false">
      <c r="A89" s="93" t="s">
        <v>403</v>
      </c>
      <c r="B89" s="597" t="s">
        <v>404</v>
      </c>
      <c r="C89" s="590" t="s">
        <v>405</v>
      </c>
      <c r="D89" s="615" t="s">
        <v>169</v>
      </c>
      <c r="E89" s="601" t="n">
        <v>1</v>
      </c>
      <c r="F89" s="156" t="n">
        <v>73.42</v>
      </c>
      <c r="G89" s="116" t="s">
        <v>73</v>
      </c>
      <c r="H89" s="116" t="s">
        <v>73</v>
      </c>
      <c r="I89" s="116" t="s">
        <v>73</v>
      </c>
      <c r="J89" s="116" t="s">
        <v>73</v>
      </c>
      <c r="K89" s="116" t="s">
        <v>73</v>
      </c>
      <c r="L89" s="116" t="s">
        <v>73</v>
      </c>
      <c r="M89" s="116" t="s">
        <v>73</v>
      </c>
      <c r="N89" s="117"/>
      <c r="P89" s="160"/>
      <c r="Q89" s="161"/>
      <c r="R89" s="161"/>
      <c r="S89" s="160"/>
      <c r="T89" s="162"/>
      <c r="U89" s="163"/>
      <c r="V89" s="163"/>
      <c r="W89" s="163"/>
      <c r="X89" s="160"/>
    </row>
    <row r="90" customFormat="false" ht="45" hidden="false" customHeight="false" outlineLevel="0" collapsed="false">
      <c r="A90" s="93" t="s">
        <v>406</v>
      </c>
      <c r="B90" s="597" t="s">
        <v>407</v>
      </c>
      <c r="C90" s="590" t="s">
        <v>408</v>
      </c>
      <c r="D90" s="615" t="s">
        <v>169</v>
      </c>
      <c r="E90" s="601" t="n">
        <v>4</v>
      </c>
      <c r="F90" s="156" t="n">
        <v>15.56</v>
      </c>
      <c r="G90" s="116" t="s">
        <v>73</v>
      </c>
      <c r="H90" s="116" t="s">
        <v>73</v>
      </c>
      <c r="I90" s="116" t="s">
        <v>73</v>
      </c>
      <c r="J90" s="116" t="s">
        <v>73</v>
      </c>
      <c r="K90" s="116" t="s">
        <v>73</v>
      </c>
      <c r="L90" s="116" t="s">
        <v>73</v>
      </c>
      <c r="M90" s="116" t="s">
        <v>73</v>
      </c>
      <c r="N90" s="117"/>
      <c r="P90" s="160"/>
      <c r="Q90" s="161"/>
      <c r="R90" s="161"/>
      <c r="S90" s="160"/>
      <c r="T90" s="162"/>
      <c r="U90" s="163"/>
      <c r="V90" s="163"/>
      <c r="W90" s="163"/>
      <c r="X90" s="160"/>
    </row>
    <row r="91" customFormat="false" ht="60" hidden="false" customHeight="false" outlineLevel="0" collapsed="false">
      <c r="A91" s="93" t="s">
        <v>409</v>
      </c>
      <c r="B91" s="597" t="s">
        <v>410</v>
      </c>
      <c r="C91" s="590" t="s">
        <v>411</v>
      </c>
      <c r="D91" s="615" t="s">
        <v>412</v>
      </c>
      <c r="E91" s="601" t="n">
        <v>2</v>
      </c>
      <c r="F91" s="156" t="n">
        <v>130.42</v>
      </c>
      <c r="G91" s="116" t="s">
        <v>73</v>
      </c>
      <c r="H91" s="116" t="s">
        <v>73</v>
      </c>
      <c r="I91" s="116" t="s">
        <v>73</v>
      </c>
      <c r="J91" s="116" t="s">
        <v>73</v>
      </c>
      <c r="K91" s="116" t="s">
        <v>73</v>
      </c>
      <c r="L91" s="116" t="s">
        <v>73</v>
      </c>
      <c r="M91" s="116" t="s">
        <v>73</v>
      </c>
      <c r="N91" s="117"/>
      <c r="P91" s="160"/>
      <c r="Q91" s="161"/>
      <c r="R91" s="161"/>
      <c r="S91" s="160"/>
      <c r="T91" s="162"/>
      <c r="U91" s="163"/>
      <c r="V91" s="163"/>
      <c r="W91" s="163"/>
      <c r="X91" s="160"/>
    </row>
    <row r="92" customFormat="false" ht="75" hidden="false" customHeight="false" outlineLevel="0" collapsed="false">
      <c r="A92" s="93" t="s">
        <v>413</v>
      </c>
      <c r="B92" s="597" t="s">
        <v>414</v>
      </c>
      <c r="C92" s="590" t="s">
        <v>415</v>
      </c>
      <c r="D92" s="615" t="s">
        <v>412</v>
      </c>
      <c r="E92" s="601" t="n">
        <v>4.5</v>
      </c>
      <c r="F92" s="156" t="n">
        <v>37.34</v>
      </c>
      <c r="G92" s="116" t="s">
        <v>73</v>
      </c>
      <c r="H92" s="116" t="s">
        <v>73</v>
      </c>
      <c r="I92" s="116" t="s">
        <v>73</v>
      </c>
      <c r="J92" s="116" t="s">
        <v>73</v>
      </c>
      <c r="K92" s="116" t="s">
        <v>73</v>
      </c>
      <c r="L92" s="116" t="s">
        <v>73</v>
      </c>
      <c r="M92" s="116" t="s">
        <v>73</v>
      </c>
      <c r="N92" s="117"/>
      <c r="P92" s="160"/>
      <c r="Q92" s="161"/>
      <c r="R92" s="161"/>
      <c r="S92" s="160"/>
      <c r="T92" s="162"/>
      <c r="U92" s="163"/>
      <c r="V92" s="163"/>
      <c r="W92" s="163"/>
      <c r="X92" s="160"/>
    </row>
    <row r="93" customFormat="false" ht="45" hidden="false" customHeight="false" outlineLevel="0" collapsed="false">
      <c r="A93" s="93" t="s">
        <v>416</v>
      </c>
      <c r="B93" s="597" t="s">
        <v>417</v>
      </c>
      <c r="C93" s="130" t="s">
        <v>418</v>
      </c>
      <c r="D93" s="615" t="s">
        <v>169</v>
      </c>
      <c r="E93" s="601" t="n">
        <v>14</v>
      </c>
      <c r="F93" s="156" t="n">
        <v>120.27</v>
      </c>
      <c r="G93" s="116" t="s">
        <v>73</v>
      </c>
      <c r="H93" s="116" t="s">
        <v>73</v>
      </c>
      <c r="I93" s="116" t="s">
        <v>73</v>
      </c>
      <c r="J93" s="116" t="s">
        <v>73</v>
      </c>
      <c r="K93" s="116" t="s">
        <v>73</v>
      </c>
      <c r="L93" s="116" t="s">
        <v>73</v>
      </c>
      <c r="M93" s="116" t="s">
        <v>73</v>
      </c>
      <c r="N93" s="117"/>
      <c r="P93" s="160"/>
      <c r="Q93" s="161"/>
      <c r="R93" s="161"/>
      <c r="S93" s="160"/>
      <c r="T93" s="162"/>
      <c r="U93" s="163"/>
      <c r="V93" s="163"/>
      <c r="W93" s="163"/>
      <c r="X93" s="160"/>
    </row>
    <row r="94" customFormat="false" ht="75" hidden="false" customHeight="false" outlineLevel="0" collapsed="false">
      <c r="A94" s="93" t="s">
        <v>419</v>
      </c>
      <c r="B94" s="597" t="s">
        <v>420</v>
      </c>
      <c r="C94" s="590" t="s">
        <v>175</v>
      </c>
      <c r="D94" s="615" t="s">
        <v>14</v>
      </c>
      <c r="E94" s="599" t="n">
        <v>22.17</v>
      </c>
      <c r="F94" s="156" t="n">
        <v>9.31</v>
      </c>
      <c r="G94" s="116" t="s">
        <v>73</v>
      </c>
      <c r="H94" s="116" t="s">
        <v>73</v>
      </c>
      <c r="I94" s="116" t="s">
        <v>73</v>
      </c>
      <c r="J94" s="116" t="s">
        <v>73</v>
      </c>
      <c r="K94" s="116" t="s">
        <v>73</v>
      </c>
      <c r="L94" s="116" t="s">
        <v>73</v>
      </c>
      <c r="M94" s="116" t="s">
        <v>73</v>
      </c>
      <c r="N94" s="117"/>
      <c r="P94" s="160"/>
      <c r="Q94" s="161"/>
      <c r="R94" s="161"/>
      <c r="S94" s="160"/>
      <c r="T94" s="162"/>
      <c r="U94" s="163"/>
      <c r="V94" s="163"/>
      <c r="W94" s="163"/>
      <c r="X94" s="160"/>
    </row>
    <row r="95" customFormat="false" ht="90" hidden="false" customHeight="false" outlineLevel="0" collapsed="false">
      <c r="A95" s="93" t="s">
        <v>421</v>
      </c>
      <c r="B95" s="597" t="s">
        <v>422</v>
      </c>
      <c r="C95" s="590" t="s">
        <v>178</v>
      </c>
      <c r="D95" s="615" t="s">
        <v>14</v>
      </c>
      <c r="E95" s="599" t="n">
        <v>22.17</v>
      </c>
      <c r="F95" s="156" t="n">
        <v>26.23</v>
      </c>
      <c r="G95" s="116" t="s">
        <v>73</v>
      </c>
      <c r="H95" s="116" t="s">
        <v>73</v>
      </c>
      <c r="I95" s="116" t="s">
        <v>73</v>
      </c>
      <c r="J95" s="116" t="s">
        <v>73</v>
      </c>
      <c r="K95" s="116" t="s">
        <v>73</v>
      </c>
      <c r="L95" s="116" t="s">
        <v>73</v>
      </c>
      <c r="M95" s="116" t="s">
        <v>73</v>
      </c>
      <c r="N95" s="117"/>
      <c r="P95" s="160"/>
      <c r="Q95" s="161"/>
      <c r="R95" s="161"/>
      <c r="S95" s="160"/>
      <c r="T95" s="162"/>
      <c r="U95" s="163"/>
      <c r="V95" s="163"/>
      <c r="W95" s="163"/>
      <c r="X95" s="160"/>
    </row>
    <row r="96" customFormat="false" ht="15.75" hidden="false" customHeight="false" outlineLevel="0" collapsed="false">
      <c r="A96" s="618"/>
      <c r="B96" s="136"/>
      <c r="C96" s="103" t="s">
        <v>59</v>
      </c>
      <c r="D96" s="104"/>
      <c r="E96" s="105"/>
      <c r="F96" s="108"/>
      <c r="G96" s="107"/>
      <c r="H96" s="107"/>
      <c r="I96" s="108"/>
      <c r="J96" s="108"/>
      <c r="K96" s="108" t="n">
        <f aca="false">SUM(K82:K95)</f>
        <v>0</v>
      </c>
      <c r="L96" s="108" t="n">
        <f aca="false">SUM(L82:L95)</f>
        <v>0</v>
      </c>
      <c r="M96" s="108" t="n">
        <f aca="false">SUM(M82:M95)</f>
        <v>0</v>
      </c>
      <c r="N96" s="117"/>
      <c r="P96" s="160"/>
      <c r="Q96" s="161"/>
      <c r="R96" s="161"/>
      <c r="S96" s="160"/>
      <c r="T96" s="162"/>
      <c r="U96" s="163"/>
      <c r="V96" s="163"/>
      <c r="W96" s="163"/>
      <c r="X96" s="160"/>
    </row>
    <row r="97" customFormat="false" ht="15.75" hidden="false" customHeight="false" outlineLevel="0" collapsed="false">
      <c r="A97" s="618"/>
      <c r="B97" s="152"/>
      <c r="C97" s="103"/>
      <c r="D97" s="104"/>
      <c r="E97" s="105"/>
      <c r="F97" s="108"/>
      <c r="G97" s="107"/>
      <c r="H97" s="107"/>
      <c r="I97" s="108"/>
      <c r="J97" s="108"/>
      <c r="K97" s="108"/>
      <c r="L97" s="108"/>
      <c r="M97" s="108"/>
      <c r="N97" s="117"/>
      <c r="P97" s="160"/>
      <c r="Q97" s="161"/>
      <c r="R97" s="161"/>
      <c r="S97" s="160"/>
      <c r="T97" s="162"/>
      <c r="U97" s="163"/>
      <c r="V97" s="163"/>
      <c r="W97" s="163"/>
      <c r="X97" s="160"/>
    </row>
    <row r="98" customFormat="false" ht="14.25" hidden="false" customHeight="true" outlineLevel="0" collapsed="false">
      <c r="A98" s="619"/>
      <c r="B98" s="619"/>
      <c r="C98" s="619"/>
      <c r="D98" s="619"/>
      <c r="E98" s="619"/>
      <c r="F98" s="619"/>
      <c r="G98" s="619"/>
      <c r="H98" s="619"/>
      <c r="I98" s="619"/>
      <c r="J98" s="619"/>
      <c r="K98" s="619"/>
      <c r="L98" s="619"/>
      <c r="M98" s="619"/>
      <c r="O98" s="160"/>
      <c r="P98" s="160"/>
      <c r="Q98" s="160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</row>
    <row r="99" s="186" customFormat="true" ht="41.25" hidden="false" customHeight="true" outlineLevel="0" collapsed="false">
      <c r="A99" s="182"/>
      <c r="B99" s="183" t="s">
        <v>179</v>
      </c>
      <c r="C99" s="184"/>
      <c r="D99" s="184"/>
      <c r="E99" s="184"/>
      <c r="F99" s="184"/>
      <c r="G99" s="184"/>
      <c r="H99" s="184"/>
      <c r="I99" s="184"/>
      <c r="J99" s="184"/>
      <c r="K99" s="185" t="n">
        <f aca="false">K21+K26+K37+K80+K49+K54+K96+K67+K71</f>
        <v>227684.66</v>
      </c>
      <c r="L99" s="185" t="n">
        <f aca="false">L21+L26+L37+L80+L49+L54+L96+L67+L71</f>
        <v>44769.35</v>
      </c>
      <c r="M99" s="185" t="n">
        <f aca="false">M21+M26+M37+M80+M49+M54+M96+M67+M71</f>
        <v>272454.01</v>
      </c>
      <c r="O99" s="188"/>
      <c r="P99" s="188"/>
      <c r="Q99" s="188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</row>
    <row r="100" customFormat="false" ht="16.5" hidden="false" customHeight="false" outlineLevel="0" collapsed="false">
      <c r="A100" s="190"/>
      <c r="B100" s="191"/>
      <c r="C100" s="192"/>
      <c r="D100" s="193"/>
      <c r="E100" s="194"/>
      <c r="F100" s="195"/>
      <c r="G100" s="196"/>
      <c r="H100" s="196"/>
      <c r="I100" s="195"/>
      <c r="J100" s="195"/>
      <c r="K100" s="197"/>
      <c r="L100" s="197"/>
      <c r="M100" s="197"/>
      <c r="O100" s="160"/>
      <c r="P100" s="160"/>
      <c r="Q100" s="160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</row>
    <row r="101" customFormat="false" ht="15.75" hidden="false" customHeight="true" outlineLevel="0" collapsed="false">
      <c r="A101" s="190"/>
      <c r="B101" s="198" t="s">
        <v>180</v>
      </c>
      <c r="C101" s="199" t="s">
        <v>181</v>
      </c>
      <c r="D101" s="199"/>
      <c r="E101" s="199"/>
      <c r="F101" s="199"/>
      <c r="G101" s="199"/>
      <c r="H101" s="199"/>
      <c r="I101" s="199"/>
      <c r="J101" s="199"/>
      <c r="K101" s="199"/>
      <c r="L101" s="199"/>
      <c r="M101" s="200"/>
      <c r="O101" s="160"/>
      <c r="P101" s="160"/>
      <c r="Q101" s="160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</row>
    <row r="102" customFormat="false" ht="15.75" hidden="false" customHeight="true" outlineLevel="0" collapsed="false">
      <c r="A102" s="190"/>
      <c r="B102" s="198"/>
      <c r="C102" s="201" t="s">
        <v>182</v>
      </c>
      <c r="D102" s="201"/>
      <c r="E102" s="201"/>
      <c r="F102" s="201"/>
      <c r="G102" s="201"/>
      <c r="H102" s="201"/>
      <c r="I102" s="201"/>
      <c r="J102" s="201"/>
      <c r="K102" s="201"/>
      <c r="L102" s="201"/>
      <c r="M102" s="200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</row>
    <row r="103" customFormat="false" ht="15" hidden="false" customHeight="true" outlineLevel="0" collapsed="false">
      <c r="B103" s="198"/>
      <c r="C103" s="201" t="s">
        <v>183</v>
      </c>
      <c r="D103" s="201"/>
      <c r="E103" s="201"/>
      <c r="F103" s="201"/>
      <c r="G103" s="201"/>
      <c r="H103" s="201"/>
      <c r="I103" s="201"/>
      <c r="J103" s="201"/>
      <c r="K103" s="201"/>
      <c r="L103" s="201"/>
      <c r="M103" s="177"/>
      <c r="Q103" s="20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202"/>
    </row>
    <row r="104" s="181" customFormat="true" ht="15" hidden="false" customHeight="true" outlineLevel="0" collapsed="false">
      <c r="A104" s="14"/>
      <c r="B104" s="198"/>
      <c r="C104" s="201" t="s">
        <v>184</v>
      </c>
      <c r="D104" s="201"/>
      <c r="E104" s="201"/>
      <c r="F104" s="201"/>
      <c r="G104" s="201"/>
      <c r="H104" s="201"/>
      <c r="I104" s="201"/>
      <c r="J104" s="201"/>
      <c r="K104" s="201"/>
      <c r="L104" s="201"/>
      <c r="M104" s="177"/>
    </row>
    <row r="105" s="181" customFormat="true" ht="15" hidden="false" customHeight="true" outlineLevel="0" collapsed="false">
      <c r="A105" s="14"/>
      <c r="B105" s="198"/>
      <c r="C105" s="201" t="s">
        <v>185</v>
      </c>
      <c r="D105" s="201"/>
      <c r="E105" s="201"/>
      <c r="F105" s="201"/>
      <c r="G105" s="201"/>
      <c r="H105" s="201"/>
      <c r="I105" s="201"/>
      <c r="J105" s="201"/>
      <c r="K105" s="201"/>
      <c r="L105" s="201"/>
      <c r="M105" s="177"/>
    </row>
    <row r="106" s="181" customFormat="true" ht="15" hidden="false" customHeight="true" outlineLevel="0" collapsed="false">
      <c r="A106" s="14"/>
      <c r="B106" s="198"/>
      <c r="C106" s="201" t="s">
        <v>186</v>
      </c>
      <c r="D106" s="201"/>
      <c r="E106" s="201"/>
      <c r="F106" s="201"/>
      <c r="G106" s="201"/>
      <c r="H106" s="201"/>
      <c r="I106" s="201"/>
      <c r="J106" s="201"/>
      <c r="K106" s="201"/>
      <c r="L106" s="201"/>
      <c r="M106" s="177"/>
    </row>
    <row r="107" s="181" customFormat="true" ht="15" hidden="false" customHeight="false" outlineLevel="0" collapsed="false">
      <c r="A107" s="14"/>
      <c r="B107" s="203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177"/>
    </row>
    <row r="108" s="181" customFormat="true" ht="15" hidden="false" customHeight="false" outlineLevel="0" collapsed="false">
      <c r="A108" s="14"/>
      <c r="B108" s="203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177"/>
    </row>
    <row r="109" s="181" customFormat="true" ht="15" hidden="false" customHeight="false" outlineLevel="0" collapsed="false">
      <c r="A109" s="14"/>
      <c r="B109" s="203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177"/>
    </row>
    <row r="110" s="181" customFormat="true" ht="15" hidden="false" customHeight="false" outlineLevel="0" collapsed="false">
      <c r="A110" s="14"/>
      <c r="B110" s="205"/>
      <c r="C110" s="14"/>
      <c r="D110" s="206"/>
      <c r="E110" s="206"/>
      <c r="F110" s="14"/>
      <c r="G110" s="207"/>
      <c r="H110" s="207"/>
      <c r="I110" s="14"/>
      <c r="J110" s="14"/>
      <c r="K110" s="14"/>
      <c r="L110" s="14"/>
      <c r="M110" s="14"/>
    </row>
    <row r="111" s="209" customFormat="true" ht="15" hidden="false" customHeight="true" outlineLevel="0" collapsed="false">
      <c r="A111" s="208" t="s">
        <v>423</v>
      </c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</row>
    <row r="112" s="213" customFormat="true" ht="15" hidden="false" customHeight="true" outlineLevel="0" collapsed="false">
      <c r="A112" s="210"/>
      <c r="B112" s="211"/>
      <c r="C112" s="210"/>
      <c r="D112" s="212" t="s">
        <v>188</v>
      </c>
      <c r="E112" s="212"/>
      <c r="F112" s="212"/>
      <c r="G112" s="212"/>
      <c r="H112" s="212"/>
      <c r="I112" s="210"/>
      <c r="J112" s="210"/>
      <c r="K112" s="210"/>
      <c r="L112" s="210"/>
      <c r="M112" s="210"/>
    </row>
    <row r="113" s="213" customFormat="true" ht="15" hidden="false" customHeight="true" outlineLevel="0" collapsed="false">
      <c r="A113" s="210"/>
      <c r="B113" s="211"/>
      <c r="C113" s="210"/>
      <c r="D113" s="214"/>
      <c r="E113" s="214"/>
      <c r="F113" s="214"/>
      <c r="G113" s="214"/>
      <c r="H113" s="214"/>
      <c r="I113" s="210"/>
      <c r="J113" s="210"/>
      <c r="K113" s="210"/>
      <c r="L113" s="210"/>
      <c r="M113" s="210"/>
    </row>
    <row r="114" s="213" customFormat="true" ht="15" hidden="false" customHeight="true" outlineLevel="0" collapsed="false">
      <c r="A114" s="210"/>
      <c r="B114" s="211"/>
      <c r="C114" s="210"/>
      <c r="D114" s="214"/>
      <c r="E114" s="214"/>
      <c r="F114" s="214"/>
      <c r="G114" s="214"/>
      <c r="H114" s="214"/>
      <c r="I114" s="210"/>
      <c r="J114" s="210"/>
      <c r="K114" s="210"/>
      <c r="L114" s="210"/>
      <c r="M114" s="210"/>
    </row>
    <row r="115" s="213" customFormat="true" ht="15" hidden="false" customHeight="true" outlineLevel="0" collapsed="false">
      <c r="A115" s="210"/>
      <c r="B115" s="211"/>
      <c r="C115" s="210"/>
      <c r="D115" s="214"/>
      <c r="E115" s="214"/>
      <c r="F115" s="214"/>
      <c r="G115" s="214"/>
      <c r="H115" s="214"/>
      <c r="I115" s="210"/>
      <c r="J115" s="210"/>
      <c r="K115" s="210"/>
      <c r="L115" s="210"/>
      <c r="M115" s="210"/>
    </row>
    <row r="116" s="181" customFormat="true" ht="16.5" hidden="false" customHeight="false" outlineLevel="0" collapsed="false">
      <c r="A116" s="210"/>
      <c r="B116" s="211"/>
      <c r="C116" s="210"/>
      <c r="D116" s="214"/>
      <c r="E116" s="214"/>
      <c r="F116" s="214"/>
      <c r="G116" s="214"/>
      <c r="H116" s="214"/>
      <c r="I116" s="210"/>
      <c r="J116" s="210"/>
      <c r="K116" s="210"/>
      <c r="L116" s="210"/>
      <c r="M116" s="210"/>
    </row>
    <row r="117" s="181" customFormat="true" ht="16.5" hidden="false" customHeight="false" outlineLevel="0" collapsed="false">
      <c r="A117" s="215"/>
      <c r="B117" s="216"/>
      <c r="C117" s="215" t="s">
        <v>189</v>
      </c>
      <c r="D117" s="215"/>
      <c r="E117" s="217" t="s">
        <v>190</v>
      </c>
      <c r="F117" s="217"/>
      <c r="G117" s="217"/>
      <c r="H117" s="215"/>
      <c r="I117" s="215"/>
      <c r="J117" s="215"/>
      <c r="K117" s="215" t="s">
        <v>191</v>
      </c>
      <c r="L117" s="215"/>
      <c r="M117" s="215"/>
    </row>
    <row r="118" s="181" customFormat="true" ht="16.5" hidden="false" customHeight="false" outlineLevel="0" collapsed="false">
      <c r="A118" s="218"/>
      <c r="B118" s="219"/>
      <c r="C118" s="219" t="s">
        <v>192</v>
      </c>
      <c r="D118" s="218"/>
      <c r="E118" s="220" t="s">
        <v>193</v>
      </c>
      <c r="F118" s="220"/>
      <c r="G118" s="220"/>
      <c r="H118" s="218"/>
      <c r="I118" s="218"/>
      <c r="J118" s="218"/>
      <c r="K118" s="218" t="s">
        <v>194</v>
      </c>
      <c r="L118" s="218"/>
      <c r="M118" s="221"/>
    </row>
    <row r="119" s="181" customFormat="true" ht="16.5" hidden="false" customHeight="false" outlineLevel="0" collapsed="false">
      <c r="A119" s="222"/>
      <c r="B119" s="218"/>
      <c r="C119" s="222"/>
      <c r="D119" s="223"/>
      <c r="E119" s="223"/>
      <c r="F119" s="222"/>
      <c r="G119" s="224"/>
      <c r="H119" s="224"/>
      <c r="I119" s="222"/>
      <c r="J119" s="222"/>
      <c r="K119" s="222"/>
      <c r="L119" s="222"/>
      <c r="M119" s="210"/>
    </row>
    <row r="120" s="181" customFormat="true" ht="16.5" hidden="false" customHeight="false" outlineLevel="0" collapsed="false">
      <c r="A120" s="210"/>
      <c r="B120" s="211"/>
      <c r="C120" s="210"/>
      <c r="D120" s="214"/>
      <c r="E120" s="214"/>
      <c r="F120" s="210"/>
      <c r="G120" s="225"/>
      <c r="H120" s="225"/>
      <c r="I120" s="210"/>
      <c r="J120" s="210"/>
      <c r="K120" s="210"/>
      <c r="L120" s="210"/>
      <c r="M120" s="14"/>
    </row>
    <row r="121" s="181" customFormat="true" ht="15" hidden="false" customHeight="false" outlineLevel="0" collapsed="false">
      <c r="A121" s="14"/>
      <c r="B121" s="226"/>
      <c r="C121" s="226"/>
      <c r="D121" s="206"/>
      <c r="E121" s="206"/>
      <c r="F121" s="14"/>
      <c r="G121" s="207"/>
      <c r="H121" s="207"/>
      <c r="I121" s="14"/>
      <c r="J121" s="14"/>
      <c r="K121" s="14"/>
      <c r="L121" s="14"/>
      <c r="M121" s="14"/>
    </row>
    <row r="122" s="181" customFormat="true" ht="15" hidden="false" customHeight="false" outlineLevel="0" collapsed="false">
      <c r="A122" s="27"/>
      <c r="B122" s="227"/>
      <c r="C122" s="227"/>
      <c r="D122" s="35"/>
      <c r="E122" s="35"/>
      <c r="F122" s="27"/>
      <c r="G122" s="228"/>
      <c r="H122" s="228"/>
      <c r="I122" s="27"/>
      <c r="J122" s="27"/>
      <c r="K122" s="27"/>
      <c r="L122" s="27"/>
      <c r="M122" s="27"/>
    </row>
    <row r="123" s="181" customFormat="true" ht="15" hidden="false" customHeight="false" outlineLevel="0" collapsed="false">
      <c r="A123" s="27"/>
      <c r="B123" s="229"/>
      <c r="D123" s="162"/>
      <c r="E123" s="162"/>
      <c r="G123" s="230"/>
      <c r="H123" s="230"/>
    </row>
    <row r="124" s="181" customFormat="true" ht="15" hidden="false" customHeight="false" outlineLevel="0" collapsed="false">
      <c r="A124" s="27"/>
      <c r="B124" s="229"/>
      <c r="D124" s="162"/>
      <c r="E124" s="162"/>
      <c r="G124" s="230"/>
      <c r="H124" s="230"/>
    </row>
    <row r="125" s="181" customFormat="true" ht="15" hidden="false" customHeight="false" outlineLevel="0" collapsed="false">
      <c r="A125" s="27"/>
      <c r="B125" s="229"/>
      <c r="D125" s="162"/>
      <c r="E125" s="162"/>
      <c r="G125" s="230"/>
      <c r="H125" s="230"/>
    </row>
    <row r="126" s="181" customFormat="true" ht="15" hidden="false" customHeight="false" outlineLevel="0" collapsed="false">
      <c r="A126" s="27"/>
      <c r="B126" s="229"/>
      <c r="D126" s="162"/>
      <c r="E126" s="162"/>
      <c r="G126" s="230"/>
      <c r="H126" s="230"/>
    </row>
    <row r="127" s="181" customFormat="true" ht="12.75" hidden="false" customHeight="true" outlineLevel="0" collapsed="false">
      <c r="A127" s="27"/>
      <c r="B127" s="229"/>
      <c r="D127" s="162"/>
      <c r="E127" s="162"/>
      <c r="G127" s="230"/>
      <c r="H127" s="230"/>
    </row>
    <row r="128" s="181" customFormat="true" ht="15" hidden="false" customHeight="false" outlineLevel="0" collapsed="false">
      <c r="A128" s="27"/>
      <c r="B128" s="229"/>
      <c r="D128" s="162"/>
      <c r="E128" s="162"/>
      <c r="G128" s="230"/>
      <c r="H128" s="230"/>
    </row>
    <row r="129" s="181" customFormat="true" ht="15" hidden="false" customHeight="false" outlineLevel="0" collapsed="false">
      <c r="A129" s="27"/>
      <c r="B129" s="229"/>
      <c r="D129" s="162"/>
      <c r="E129" s="162"/>
      <c r="G129" s="230"/>
      <c r="H129" s="230"/>
    </row>
    <row r="130" s="181" customFormat="true" ht="12.75" hidden="false" customHeight="true" outlineLevel="0" collapsed="false">
      <c r="A130" s="27"/>
      <c r="B130" s="229"/>
      <c r="D130" s="162"/>
      <c r="E130" s="162"/>
      <c r="G130" s="230"/>
      <c r="H130" s="230"/>
    </row>
    <row r="131" s="181" customFormat="true" ht="15" hidden="false" customHeight="false" outlineLevel="0" collapsed="false">
      <c r="A131" s="27"/>
      <c r="B131" s="229"/>
      <c r="D131" s="162"/>
      <c r="E131" s="162"/>
      <c r="G131" s="230"/>
      <c r="H131" s="230"/>
    </row>
    <row r="132" s="181" customFormat="true" ht="15" hidden="false" customHeight="false" outlineLevel="0" collapsed="false">
      <c r="A132" s="27"/>
      <c r="B132" s="229"/>
      <c r="D132" s="162"/>
      <c r="E132" s="162"/>
      <c r="G132" s="230"/>
      <c r="H132" s="230"/>
    </row>
    <row r="133" s="181" customFormat="true" ht="15" hidden="false" customHeight="false" outlineLevel="0" collapsed="false">
      <c r="A133" s="27"/>
      <c r="B133" s="229"/>
      <c r="D133" s="162"/>
      <c r="E133" s="162"/>
      <c r="G133" s="230"/>
      <c r="H133" s="230"/>
    </row>
    <row r="134" s="181" customFormat="true" ht="15" hidden="false" customHeight="false" outlineLevel="0" collapsed="false">
      <c r="A134" s="27"/>
      <c r="B134" s="229"/>
      <c r="D134" s="162"/>
      <c r="E134" s="162"/>
      <c r="G134" s="230"/>
      <c r="H134" s="230"/>
    </row>
    <row r="135" s="181" customFormat="true" ht="15" hidden="false" customHeight="false" outlineLevel="0" collapsed="false">
      <c r="A135" s="27"/>
      <c r="B135" s="229"/>
      <c r="D135" s="162"/>
      <c r="E135" s="162"/>
      <c r="G135" s="230"/>
      <c r="H135" s="230"/>
    </row>
    <row r="136" s="181" customFormat="true" ht="15" hidden="false" customHeight="false" outlineLevel="0" collapsed="false">
      <c r="A136" s="27"/>
      <c r="B136" s="229"/>
      <c r="D136" s="162"/>
      <c r="E136" s="162"/>
      <c r="G136" s="230"/>
      <c r="H136" s="230"/>
    </row>
    <row r="137" s="181" customFormat="true" ht="15" hidden="false" customHeight="false" outlineLevel="0" collapsed="false">
      <c r="A137" s="27"/>
      <c r="B137" s="229"/>
      <c r="D137" s="162"/>
      <c r="E137" s="162"/>
      <c r="G137" s="230"/>
      <c r="H137" s="230"/>
    </row>
    <row r="138" s="181" customFormat="true" ht="12.75" hidden="false" customHeight="true" outlineLevel="0" collapsed="false">
      <c r="A138" s="27"/>
      <c r="B138" s="229"/>
      <c r="D138" s="162"/>
      <c r="E138" s="162"/>
      <c r="G138" s="230"/>
      <c r="H138" s="230"/>
    </row>
    <row r="139" s="181" customFormat="true" ht="12.75" hidden="false" customHeight="true" outlineLevel="0" collapsed="false">
      <c r="A139" s="27"/>
      <c r="B139" s="229"/>
      <c r="D139" s="162"/>
      <c r="E139" s="162"/>
      <c r="G139" s="230"/>
      <c r="H139" s="230"/>
    </row>
    <row r="140" s="181" customFormat="true" ht="15" hidden="false" customHeight="false" outlineLevel="0" collapsed="false">
      <c r="A140" s="27"/>
      <c r="B140" s="229"/>
      <c r="D140" s="162"/>
      <c r="E140" s="162"/>
      <c r="G140" s="230"/>
      <c r="H140" s="230"/>
    </row>
    <row r="141" s="181" customFormat="true" ht="15" hidden="false" customHeight="false" outlineLevel="0" collapsed="false">
      <c r="A141" s="27"/>
      <c r="B141" s="229"/>
      <c r="D141" s="162"/>
      <c r="E141" s="162"/>
      <c r="G141" s="230"/>
      <c r="H141" s="230"/>
    </row>
    <row r="142" s="181" customFormat="true" ht="15" hidden="false" customHeight="false" outlineLevel="0" collapsed="false">
      <c r="A142" s="27"/>
      <c r="B142" s="229"/>
      <c r="D142" s="162"/>
      <c r="E142" s="162"/>
      <c r="G142" s="230"/>
      <c r="H142" s="230"/>
    </row>
    <row r="143" s="181" customFormat="true" ht="15" hidden="false" customHeight="false" outlineLevel="0" collapsed="false">
      <c r="A143" s="27"/>
      <c r="B143" s="229"/>
      <c r="D143" s="162"/>
      <c r="E143" s="162"/>
      <c r="G143" s="230"/>
      <c r="H143" s="230"/>
    </row>
    <row r="144" s="181" customFormat="true" ht="15" hidden="false" customHeight="false" outlineLevel="0" collapsed="false">
      <c r="A144" s="27"/>
      <c r="B144" s="229"/>
      <c r="D144" s="162"/>
      <c r="E144" s="162"/>
      <c r="G144" s="230"/>
      <c r="H144" s="230"/>
    </row>
    <row r="145" s="181" customFormat="true" ht="15" hidden="false" customHeight="false" outlineLevel="0" collapsed="false">
      <c r="A145" s="27"/>
      <c r="B145" s="229"/>
      <c r="D145" s="162"/>
      <c r="E145" s="162"/>
      <c r="G145" s="230"/>
      <c r="H145" s="230"/>
    </row>
    <row r="146" s="181" customFormat="true" ht="15" hidden="false" customHeight="false" outlineLevel="0" collapsed="false">
      <c r="A146" s="27"/>
      <c r="B146" s="229"/>
      <c r="D146" s="162"/>
      <c r="E146" s="162"/>
      <c r="G146" s="230"/>
      <c r="H146" s="230"/>
    </row>
    <row r="147" customFormat="false" ht="15" hidden="false" customHeight="false" outlineLevel="0" collapsed="false">
      <c r="A147" s="27"/>
      <c r="B147" s="229"/>
      <c r="C147" s="181"/>
      <c r="D147" s="162"/>
      <c r="E147" s="162"/>
      <c r="F147" s="181"/>
      <c r="G147" s="230"/>
      <c r="H147" s="230"/>
      <c r="I147" s="181"/>
      <c r="J147" s="181"/>
      <c r="K147" s="181"/>
      <c r="L147" s="181"/>
      <c r="M147" s="181"/>
    </row>
    <row r="148" customFormat="false" ht="15" hidden="false" customHeight="false" outlineLevel="0" collapsed="false">
      <c r="A148" s="27"/>
      <c r="B148" s="229"/>
      <c r="C148" s="181"/>
      <c r="D148" s="162"/>
      <c r="E148" s="162"/>
      <c r="F148" s="181"/>
      <c r="G148" s="230"/>
      <c r="H148" s="230"/>
      <c r="I148" s="181"/>
      <c r="J148" s="181"/>
      <c r="K148" s="181"/>
      <c r="L148" s="181"/>
      <c r="M148" s="181"/>
    </row>
    <row r="149" customFormat="false" ht="15" hidden="false" customHeight="false" outlineLevel="0" collapsed="false">
      <c r="A149" s="27"/>
      <c r="B149" s="229"/>
      <c r="C149" s="181"/>
      <c r="D149" s="162"/>
      <c r="E149" s="162"/>
      <c r="F149" s="181"/>
      <c r="G149" s="230"/>
      <c r="H149" s="230"/>
      <c r="I149" s="181"/>
      <c r="J149" s="181"/>
      <c r="K149" s="181"/>
      <c r="L149" s="181"/>
      <c r="M149" s="181"/>
    </row>
    <row r="150" customFormat="false" ht="15" hidden="false" customHeight="false" outlineLevel="0" collapsed="false">
      <c r="A150" s="27"/>
      <c r="B150" s="229"/>
      <c r="C150" s="181"/>
      <c r="D150" s="162"/>
      <c r="E150" s="162"/>
      <c r="F150" s="181"/>
      <c r="G150" s="230"/>
      <c r="H150" s="230"/>
      <c r="I150" s="181"/>
      <c r="J150" s="181"/>
      <c r="K150" s="181"/>
      <c r="L150" s="181"/>
      <c r="M150" s="181"/>
    </row>
    <row r="151" customFormat="false" ht="15" hidden="false" customHeight="false" outlineLevel="0" collapsed="false">
      <c r="A151" s="27"/>
      <c r="B151" s="229"/>
      <c r="C151" s="181"/>
      <c r="D151" s="162"/>
      <c r="E151" s="162"/>
      <c r="F151" s="181"/>
      <c r="G151" s="230"/>
      <c r="H151" s="230"/>
      <c r="I151" s="181"/>
      <c r="J151" s="181"/>
      <c r="K151" s="181"/>
      <c r="L151" s="181"/>
      <c r="M151" s="181"/>
    </row>
    <row r="152" customFormat="false" ht="15" hidden="false" customHeight="false" outlineLevel="0" collapsed="false">
      <c r="A152" s="27"/>
      <c r="B152" s="229"/>
      <c r="C152" s="181"/>
      <c r="D152" s="162"/>
      <c r="E152" s="162"/>
      <c r="F152" s="181"/>
      <c r="G152" s="230"/>
      <c r="H152" s="230"/>
      <c r="I152" s="181"/>
      <c r="J152" s="181"/>
      <c r="K152" s="181"/>
      <c r="L152" s="181"/>
      <c r="M152" s="181"/>
    </row>
    <row r="153" customFormat="false" ht="15" hidden="false" customHeight="false" outlineLevel="0" collapsed="false">
      <c r="A153" s="27"/>
      <c r="B153" s="229"/>
      <c r="C153" s="181"/>
      <c r="D153" s="162"/>
      <c r="E153" s="162"/>
      <c r="F153" s="181"/>
      <c r="G153" s="230"/>
      <c r="H153" s="230"/>
      <c r="I153" s="181"/>
      <c r="J153" s="181"/>
      <c r="K153" s="181"/>
      <c r="L153" s="181"/>
      <c r="M153" s="181"/>
    </row>
    <row r="154" customFormat="false" ht="15" hidden="false" customHeight="false" outlineLevel="0" collapsed="false">
      <c r="A154" s="27"/>
      <c r="B154" s="229"/>
      <c r="C154" s="181"/>
      <c r="D154" s="162"/>
      <c r="E154" s="162"/>
      <c r="F154" s="181"/>
      <c r="G154" s="230"/>
      <c r="H154" s="230"/>
      <c r="I154" s="181"/>
      <c r="J154" s="181"/>
      <c r="K154" s="181"/>
      <c r="L154" s="181"/>
      <c r="M154" s="181"/>
    </row>
    <row r="155" customFormat="false" ht="15" hidden="false" customHeight="false" outlineLevel="0" collapsed="false">
      <c r="A155" s="27"/>
      <c r="B155" s="229"/>
      <c r="C155" s="181"/>
      <c r="D155" s="162"/>
      <c r="E155" s="162"/>
      <c r="F155" s="181"/>
      <c r="G155" s="230"/>
      <c r="H155" s="230"/>
      <c r="I155" s="181"/>
      <c r="J155" s="181"/>
      <c r="K155" s="181"/>
      <c r="L155" s="181"/>
      <c r="M155" s="181"/>
    </row>
    <row r="156" customFormat="false" ht="15" hidden="false" customHeight="false" outlineLevel="0" collapsed="false">
      <c r="A156" s="27"/>
      <c r="B156" s="229"/>
      <c r="C156" s="181"/>
      <c r="D156" s="162"/>
      <c r="E156" s="162"/>
      <c r="F156" s="181"/>
      <c r="G156" s="230"/>
      <c r="H156" s="230"/>
      <c r="I156" s="181"/>
      <c r="J156" s="181"/>
      <c r="K156" s="181"/>
      <c r="L156" s="181"/>
      <c r="M156" s="181"/>
    </row>
    <row r="157" customFormat="false" ht="15" hidden="false" customHeight="false" outlineLevel="0" collapsed="false">
      <c r="A157" s="27"/>
      <c r="B157" s="229"/>
      <c r="C157" s="181"/>
      <c r="D157" s="162"/>
      <c r="E157" s="162"/>
      <c r="F157" s="181"/>
      <c r="G157" s="230"/>
      <c r="H157" s="230"/>
      <c r="I157" s="181"/>
      <c r="J157" s="181"/>
      <c r="K157" s="181"/>
      <c r="L157" s="181"/>
      <c r="M157" s="181"/>
    </row>
  </sheetData>
  <mergeCells count="35">
    <mergeCell ref="A2:B2"/>
    <mergeCell ref="A3:B3"/>
    <mergeCell ref="A4:B4"/>
    <mergeCell ref="A6:B6"/>
    <mergeCell ref="A8:M8"/>
    <mergeCell ref="A10:B10"/>
    <mergeCell ref="C10:L10"/>
    <mergeCell ref="A11:B11"/>
    <mergeCell ref="A12:B12"/>
    <mergeCell ref="D12:H12"/>
    <mergeCell ref="A16:A17"/>
    <mergeCell ref="B16:B17"/>
    <mergeCell ref="C16:C17"/>
    <mergeCell ref="D16:D17"/>
    <mergeCell ref="E16:E17"/>
    <mergeCell ref="G16:H16"/>
    <mergeCell ref="I16:J16"/>
    <mergeCell ref="K16:L16"/>
    <mergeCell ref="M16:M17"/>
    <mergeCell ref="D39:F39"/>
    <mergeCell ref="A98:M98"/>
    <mergeCell ref="C99:J99"/>
    <mergeCell ref="B101:B106"/>
    <mergeCell ref="C101:L101"/>
    <mergeCell ref="C102:L102"/>
    <mergeCell ref="C103:L103"/>
    <mergeCell ref="C104:L104"/>
    <mergeCell ref="C105:L105"/>
    <mergeCell ref="C106:L106"/>
    <mergeCell ref="A111:M111"/>
    <mergeCell ref="D112:H112"/>
    <mergeCell ref="E117:G117"/>
    <mergeCell ref="E118:G118"/>
    <mergeCell ref="B121:C121"/>
    <mergeCell ref="B122:C122"/>
  </mergeCells>
  <conditionalFormatting sqref="A54:A71">
    <cfRule type="expression" priority="2" aboveAverage="0" equalAverage="0" bottom="0" percent="0" rank="0" text="" dxfId="38">
      <formula>#REF!=1</formula>
    </cfRule>
  </conditionalFormatting>
  <conditionalFormatting sqref="A67">
    <cfRule type="expression" priority="3" aboveAverage="0" equalAverage="0" bottom="0" percent="0" rank="0" text="" dxfId="39">
      <formula>#REF!=1</formula>
    </cfRule>
  </conditionalFormatting>
  <conditionalFormatting sqref="A71">
    <cfRule type="expression" priority="4" aboveAverage="0" equalAverage="0" bottom="0" percent="0" rank="0" text="" dxfId="40">
      <formula>#REF!=1</formula>
    </cfRule>
  </conditionalFormatting>
  <conditionalFormatting sqref="C51:C53">
    <cfRule type="expression" priority="5" aboveAverage="0" equalAverage="0" bottom="0" percent="0" rank="0" text="" dxfId="41">
      <formula>#REF!=1</formula>
    </cfRule>
  </conditionalFormatting>
  <conditionalFormatting sqref="C81">
    <cfRule type="expression" priority="6" aboveAverage="0" equalAverage="0" bottom="0" percent="0" rank="0" text="" dxfId="42">
      <formula>#REF!=1</formula>
    </cfRule>
  </conditionalFormatting>
  <conditionalFormatting sqref="C56 C65">
    <cfRule type="expression" priority="7" aboveAverage="0" equalAverage="0" bottom="0" percent="0" rank="0" text="" dxfId="43">
      <formula>#REF!=1</formula>
    </cfRule>
  </conditionalFormatting>
  <conditionalFormatting sqref="C69">
    <cfRule type="expression" priority="8" aboveAverage="0" equalAverage="0" bottom="0" percent="0" rank="0" text="" dxfId="44">
      <formula>#REF!=1</formula>
    </cfRule>
  </conditionalFormatting>
  <conditionalFormatting sqref="B28:C28">
    <cfRule type="expression" priority="9" aboveAverage="0" equalAverage="0" bottom="0" percent="0" rank="0" text="" dxfId="45">
      <formula>#REF!=1</formula>
    </cfRule>
  </conditionalFormatting>
  <conditionalFormatting sqref="A37">
    <cfRule type="expression" priority="10" aboveAverage="0" equalAverage="0" bottom="0" percent="0" rank="0" text="" dxfId="46">
      <formula>#REF!=1</formula>
    </cfRule>
  </conditionalFormatting>
  <conditionalFormatting sqref="B74:B75">
    <cfRule type="expression" priority="11" aboveAverage="0" equalAverage="0" bottom="0" percent="0" rank="0" text="" dxfId="47">
      <formula>$N31=1</formula>
    </cfRule>
  </conditionalFormatting>
  <conditionalFormatting sqref="B76">
    <cfRule type="expression" priority="12" aboveAverage="0" equalAverage="0" bottom="0" percent="0" rank="0" text="" dxfId="48">
      <formula>$N36=1</formula>
    </cfRule>
  </conditionalFormatting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54.3273.1150. Rua Silva Jardim, 505 | Bairro Centro. CEP 95340-000 | contato@novabassano.rs.gov.br 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6.99"/>
  </cols>
  <sheetData>
    <row r="1" customFormat="false" ht="45" hidden="false" customHeight="true" outlineLevel="0" collapsed="false">
      <c r="A1" s="620" t="s">
        <v>424</v>
      </c>
      <c r="B1" s="621" t="s">
        <v>425</v>
      </c>
      <c r="C1" s="622" t="s">
        <v>426</v>
      </c>
    </row>
    <row r="2" customFormat="false" ht="25.5" hidden="false" customHeight="false" outlineLevel="0" collapsed="false">
      <c r="A2" s="623" t="n">
        <v>1</v>
      </c>
      <c r="B2" s="624" t="s">
        <v>427</v>
      </c>
      <c r="C2" s="625" t="n">
        <v>51.72</v>
      </c>
    </row>
    <row r="3" customFormat="false" ht="12.75" hidden="false" customHeight="false" outlineLevel="0" collapsed="false">
      <c r="A3" s="626" t="n">
        <v>2</v>
      </c>
      <c r="B3" s="627" t="s">
        <v>428</v>
      </c>
      <c r="C3" s="626" t="n">
        <v>308</v>
      </c>
    </row>
    <row r="4" customFormat="false" ht="25.5" hidden="false" customHeight="false" outlineLevel="0" collapsed="false">
      <c r="A4" s="626" t="n">
        <v>3</v>
      </c>
      <c r="B4" s="627" t="s">
        <v>429</v>
      </c>
      <c r="C4" s="626" t="n">
        <v>96</v>
      </c>
    </row>
    <row r="5" customFormat="false" ht="25.5" hidden="false" customHeight="false" outlineLevel="0" collapsed="false">
      <c r="A5" s="626" t="n">
        <v>4</v>
      </c>
      <c r="B5" s="627" t="s">
        <v>430</v>
      </c>
      <c r="C5" s="626" t="n">
        <v>779.98</v>
      </c>
    </row>
    <row r="6" customFormat="false" ht="25.5" hidden="false" customHeight="false" outlineLevel="0" collapsed="false">
      <c r="A6" s="626" t="n">
        <v>5</v>
      </c>
      <c r="B6" s="627" t="s">
        <v>431</v>
      </c>
      <c r="C6" s="626" t="n">
        <v>336.65</v>
      </c>
    </row>
    <row r="7" customFormat="false" ht="25.5" hidden="false" customHeight="false" outlineLevel="0" collapsed="false">
      <c r="A7" s="626" t="n">
        <v>6</v>
      </c>
      <c r="B7" s="627" t="s">
        <v>432</v>
      </c>
      <c r="C7" s="626" t="n">
        <v>13.09</v>
      </c>
    </row>
    <row r="8" customFormat="false" ht="12.75" hidden="false" customHeight="false" outlineLevel="0" collapsed="false">
      <c r="A8" s="626" t="n">
        <v>7</v>
      </c>
      <c r="B8" s="628" t="s">
        <v>433</v>
      </c>
      <c r="C8" s="626" t="n">
        <v>156.99</v>
      </c>
    </row>
    <row r="9" customFormat="false" ht="12.75" hidden="false" customHeight="false" outlineLevel="0" collapsed="false">
      <c r="A9" s="626" t="n">
        <v>8</v>
      </c>
      <c r="B9" s="628" t="s">
        <v>434</v>
      </c>
      <c r="C9" s="626" t="n">
        <f aca="false">13.25+6.75</f>
        <v>20</v>
      </c>
    </row>
    <row r="10" customFormat="false" ht="25.5" hidden="false" customHeight="false" outlineLevel="0" collapsed="false">
      <c r="A10" s="626" t="n">
        <v>9</v>
      </c>
      <c r="B10" s="627" t="s">
        <v>435</v>
      </c>
      <c r="C10" s="626" t="n">
        <v>327.64</v>
      </c>
      <c r="F10" s="629"/>
    </row>
    <row r="11" customFormat="false" ht="12.75" hidden="false" customHeight="false" outlineLevel="0" collapsed="false">
      <c r="A11" s="626" t="n">
        <v>10</v>
      </c>
      <c r="B11" s="628" t="s">
        <v>436</v>
      </c>
      <c r="C11" s="626" t="n">
        <v>320.96</v>
      </c>
    </row>
    <row r="12" customFormat="false" ht="12.75" hidden="false" customHeight="false" outlineLevel="0" collapsed="false">
      <c r="A12" s="626" t="n">
        <v>11</v>
      </c>
      <c r="B12" s="628" t="s">
        <v>437</v>
      </c>
      <c r="C12" s="626" t="n">
        <v>87.39</v>
      </c>
    </row>
    <row r="13" customFormat="false" ht="12.75" hidden="false" customHeight="false" outlineLevel="0" collapsed="false">
      <c r="A13" s="628"/>
      <c r="B13" s="630" t="s">
        <v>438</v>
      </c>
      <c r="C13" s="631" t="n">
        <f aca="false">SUM(C2:C12)</f>
        <v>2498.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IV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6.28"/>
    <col collapsed="false" customWidth="true" hidden="false" outlineLevel="0" max="3" min="3" style="0" width="11.28"/>
    <col collapsed="false" customWidth="true" hidden="false" outlineLevel="0" max="5" min="4" style="0" width="8.85"/>
    <col collapsed="false" customWidth="true" hidden="true" outlineLevel="0" max="6" min="6" style="0" width="4.56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3" min="12" style="0" width="31.14"/>
    <col collapsed="false" customWidth="true" hidden="false" outlineLevel="0" max="14" min="14" style="0" width="28.14"/>
    <col collapsed="false" customWidth="true" hidden="false" outlineLevel="0" max="15" min="15" style="0" width="15.85"/>
    <col collapsed="false" customWidth="true" hidden="false" outlineLevel="0" max="16" min="16" style="0" width="13.41"/>
    <col collapsed="false" customWidth="true" hidden="false" outlineLevel="0" max="17" min="17" style="231" width="16.28"/>
    <col collapsed="false" customWidth="true" hidden="false" outlineLevel="0" max="18" min="18" style="231" width="17.99"/>
    <col collapsed="false" customWidth="true" hidden="false" outlineLevel="0" max="19" min="19" style="231" width="17.7"/>
    <col collapsed="false" customWidth="false" hidden="false" outlineLevel="0" max="20" min="20" style="231" width="9.14"/>
    <col collapsed="false" customWidth="true" hidden="false" outlineLevel="0" max="21" min="21" style="231" width="14.28"/>
    <col collapsed="false" customWidth="true" hidden="false" outlineLevel="0" max="22" min="22" style="231" width="11.28"/>
    <col collapsed="false" customWidth="true" hidden="false" outlineLevel="0" max="23" min="23" style="231" width="14.28"/>
    <col collapsed="false" customWidth="false" hidden="false" outlineLevel="0" max="257" min="24" style="231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232"/>
      <c r="B3" s="233"/>
      <c r="C3" s="233"/>
      <c r="D3" s="233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5"/>
      <c r="R3" s="235"/>
      <c r="S3" s="236"/>
      <c r="T3" s="236"/>
    </row>
    <row r="4" customFormat="false" ht="21" hidden="false" customHeight="true" outlineLevel="0" collapsed="false">
      <c r="A4" s="237" t="s">
        <v>195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8"/>
      <c r="R4" s="238"/>
      <c r="S4" s="238"/>
      <c r="T4" s="238"/>
    </row>
    <row r="5" customFormat="false" ht="13.5" hidden="false" customHeight="false" outlineLevel="0" collapsed="false">
      <c r="A5" s="239"/>
      <c r="B5" s="240"/>
      <c r="C5" s="241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3"/>
      <c r="R5" s="243"/>
      <c r="S5" s="244"/>
      <c r="T5" s="244"/>
    </row>
    <row r="6" customFormat="false" ht="15.75" hidden="false" customHeight="false" outlineLevel="0" collapsed="false">
      <c r="A6" s="25" t="s">
        <v>16</v>
      </c>
      <c r="B6" s="26" t="s">
        <v>17</v>
      </c>
      <c r="C6" s="26"/>
      <c r="D6" s="21" t="s">
        <v>18</v>
      </c>
      <c r="E6" s="21"/>
      <c r="F6" s="27" t="s">
        <v>19</v>
      </c>
      <c r="G6" s="27" t="s">
        <v>19</v>
      </c>
      <c r="H6" s="22"/>
      <c r="I6" s="22"/>
      <c r="J6" s="22"/>
      <c r="K6" s="245"/>
      <c r="L6" s="245"/>
      <c r="M6" s="245"/>
      <c r="N6" s="245"/>
      <c r="O6" s="245"/>
      <c r="P6" s="245"/>
      <c r="Q6" s="246"/>
      <c r="R6" s="246"/>
      <c r="S6" s="247"/>
      <c r="T6" s="248"/>
    </row>
    <row r="7" customFormat="false" ht="15.75" hidden="false" customHeight="false" outlineLevel="0" collapsed="false">
      <c r="A7" s="32" t="s">
        <v>20</v>
      </c>
      <c r="B7" s="26" t="s">
        <v>21</v>
      </c>
      <c r="C7" s="26"/>
      <c r="D7" s="35" t="s">
        <v>22</v>
      </c>
      <c r="E7" s="35"/>
      <c r="F7" s="27" t="s">
        <v>23</v>
      </c>
      <c r="G7" s="27" t="s">
        <v>23</v>
      </c>
      <c r="H7" s="72"/>
      <c r="I7" s="72"/>
      <c r="J7" s="72"/>
      <c r="K7" s="249"/>
      <c r="L7" s="249"/>
      <c r="M7" s="249"/>
      <c r="N7" s="249"/>
      <c r="O7" s="249"/>
      <c r="P7" s="249"/>
      <c r="Q7" s="249"/>
      <c r="R7" s="249"/>
      <c r="S7" s="250"/>
      <c r="T7" s="250"/>
    </row>
    <row r="8" customFormat="false" ht="15.75" hidden="false" customHeight="false" outlineLevel="0" collapsed="false">
      <c r="A8" s="33" t="s">
        <v>24</v>
      </c>
      <c r="B8" s="26" t="s">
        <v>25</v>
      </c>
      <c r="C8" s="26"/>
      <c r="D8" s="35"/>
      <c r="E8" s="29"/>
      <c r="F8" s="29"/>
      <c r="G8" s="29"/>
      <c r="H8" s="251"/>
      <c r="I8" s="251"/>
      <c r="J8" s="251"/>
      <c r="K8" s="252"/>
      <c r="L8" s="252"/>
      <c r="M8" s="252"/>
      <c r="N8" s="253"/>
      <c r="O8" s="254"/>
      <c r="P8" s="255"/>
      <c r="Q8" s="253"/>
    </row>
    <row r="9" customFormat="false" ht="15.75" hidden="false" customHeight="false" outlineLevel="0" collapsed="false">
      <c r="A9" s="32" t="s">
        <v>26</v>
      </c>
      <c r="B9" s="37" t="s">
        <v>27</v>
      </c>
      <c r="C9" s="47"/>
      <c r="D9" s="35"/>
      <c r="E9" s="29"/>
      <c r="F9" s="29"/>
      <c r="G9" s="256" t="s">
        <v>34</v>
      </c>
      <c r="H9" s="256"/>
      <c r="I9" s="256"/>
      <c r="J9" s="256"/>
      <c r="K9" s="257"/>
      <c r="L9" s="257"/>
      <c r="M9" s="257"/>
      <c r="N9" s="257"/>
      <c r="O9" s="69" t="s">
        <v>196</v>
      </c>
      <c r="P9" s="258" t="n">
        <f aca="false">'P. Orça. COMPLETA'!M13</f>
        <v>2498.42</v>
      </c>
      <c r="Q9" s="259"/>
    </row>
    <row r="10" customFormat="false" ht="15" hidden="false" customHeight="false" outlineLevel="0" collapsed="false">
      <c r="A10" s="71"/>
      <c r="B10" s="30"/>
      <c r="C10" s="30"/>
      <c r="D10" s="30"/>
      <c r="E10" s="72"/>
      <c r="F10" s="72"/>
      <c r="G10" s="72"/>
      <c r="H10" s="72"/>
      <c r="I10" s="72"/>
      <c r="J10" s="72"/>
      <c r="K10" s="249"/>
      <c r="L10" s="249"/>
      <c r="M10" s="249"/>
      <c r="N10" s="249"/>
      <c r="O10" s="66" t="s">
        <v>37</v>
      </c>
      <c r="P10" s="260" t="n">
        <f aca="false">'P. Orça. COMPLETA'!M14</f>
        <v>0.2086</v>
      </c>
      <c r="Q10" s="249"/>
    </row>
    <row r="11" customFormat="false" ht="30.75" hidden="false" customHeight="false" outlineLevel="0" collapsed="false">
      <c r="A11" s="261"/>
      <c r="B11" s="262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4" t="s">
        <v>38</v>
      </c>
      <c r="P11" s="265" t="str">
        <f aca="false">'P. Orça. COMPLETA'!M15</f>
        <v>não se aplica</v>
      </c>
      <c r="Q11" s="249"/>
    </row>
    <row r="12" customFormat="false" ht="15" hidden="false" customHeight="true" outlineLevel="0" collapsed="false">
      <c r="A12" s="75" t="s">
        <v>40</v>
      </c>
      <c r="B12" s="77" t="s">
        <v>42</v>
      </c>
      <c r="C12" s="266" t="s">
        <v>197</v>
      </c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7" t="s">
        <v>198</v>
      </c>
      <c r="P12" s="267"/>
      <c r="AA12" s="268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68"/>
    </row>
    <row r="13" customFormat="false" ht="59.25" hidden="false" customHeight="true" outlineLevel="0" collapsed="false">
      <c r="A13" s="75"/>
      <c r="B13" s="77"/>
      <c r="C13" s="269" t="s">
        <v>199</v>
      </c>
      <c r="D13" s="269"/>
      <c r="E13" s="269"/>
      <c r="F13" s="269" t="s">
        <v>200</v>
      </c>
      <c r="G13" s="269"/>
      <c r="H13" s="269"/>
      <c r="I13" s="269" t="s">
        <v>201</v>
      </c>
      <c r="J13" s="269"/>
      <c r="K13" s="269"/>
      <c r="L13" s="270" t="s">
        <v>202</v>
      </c>
      <c r="M13" s="271" t="s">
        <v>203</v>
      </c>
      <c r="N13" s="271" t="s">
        <v>204</v>
      </c>
      <c r="O13" s="267"/>
      <c r="P13" s="267"/>
      <c r="AA13" s="272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72"/>
    </row>
    <row r="14" customFormat="false" ht="31.5" hidden="false" customHeight="false" outlineLevel="0" collapsed="false">
      <c r="A14" s="273" t="n">
        <v>1</v>
      </c>
      <c r="B14" s="274" t="str">
        <f aca="false">'Plan. Orçam PARA PROJETO'!C18</f>
        <v>CUSTOS INDIRETOS - ADMINISTRAÇÃO LOCAL </v>
      </c>
      <c r="C14" s="275" t="n">
        <v>0</v>
      </c>
      <c r="D14" s="275"/>
      <c r="E14" s="275"/>
      <c r="F14" s="275" t="n">
        <v>0</v>
      </c>
      <c r="G14" s="275"/>
      <c r="H14" s="275"/>
      <c r="I14" s="275" t="n">
        <v>0</v>
      </c>
      <c r="J14" s="275"/>
      <c r="K14" s="275"/>
      <c r="L14" s="276" t="n">
        <v>0</v>
      </c>
      <c r="M14" s="276" t="n">
        <v>0</v>
      </c>
      <c r="N14" s="276" t="n">
        <f aca="false">O14</f>
        <v>7731.6</v>
      </c>
      <c r="O14" s="295" t="n">
        <f aca="false">'Plan. Orçam PARA PROJETO'!M21</f>
        <v>7731.6</v>
      </c>
      <c r="P14" s="295"/>
      <c r="Q14" s="280"/>
    </row>
    <row r="15" customFormat="false" ht="31.5" hidden="false" customHeight="false" outlineLevel="0" collapsed="false">
      <c r="A15" s="281"/>
      <c r="B15" s="282" t="s">
        <v>205</v>
      </c>
      <c r="C15" s="283" t="n">
        <v>0</v>
      </c>
      <c r="D15" s="283"/>
      <c r="E15" s="283"/>
      <c r="F15" s="283" t="n">
        <v>0</v>
      </c>
      <c r="G15" s="283"/>
      <c r="H15" s="283"/>
      <c r="I15" s="283" t="n">
        <v>0</v>
      </c>
      <c r="J15" s="283"/>
      <c r="K15" s="283"/>
      <c r="L15" s="284" t="n">
        <v>0</v>
      </c>
      <c r="M15" s="284" t="n">
        <v>0</v>
      </c>
      <c r="N15" s="284" t="n">
        <f aca="false">O15</f>
        <v>1</v>
      </c>
      <c r="O15" s="299" t="n">
        <v>1</v>
      </c>
      <c r="P15" s="299"/>
      <c r="Q15" s="288"/>
      <c r="R15" s="288"/>
    </row>
    <row r="16" customFormat="false" ht="16.5" hidden="false" customHeight="false" outlineLevel="0" collapsed="false">
      <c r="A16" s="71"/>
      <c r="B16" s="47"/>
      <c r="C16" s="289"/>
      <c r="D16" s="289"/>
      <c r="E16" s="289"/>
      <c r="F16" s="289"/>
      <c r="G16" s="289"/>
      <c r="H16" s="289"/>
      <c r="I16" s="290"/>
      <c r="J16" s="290"/>
      <c r="K16" s="290"/>
      <c r="L16" s="290"/>
      <c r="M16" s="290"/>
      <c r="N16" s="290"/>
      <c r="O16" s="291"/>
      <c r="P16" s="291"/>
    </row>
    <row r="17" customFormat="false" ht="15.75" hidden="false" customHeight="false" outlineLevel="0" collapsed="false">
      <c r="A17" s="273" t="n">
        <v>1</v>
      </c>
      <c r="B17" s="632" t="str">
        <f aca="false">'Plan. Orçam PARA PROJETO'!C22</f>
        <v>SERVIÇOS INICIAIS</v>
      </c>
      <c r="C17" s="275" t="n">
        <f aca="false">O17</f>
        <v>2510.91</v>
      </c>
      <c r="D17" s="275" t="n">
        <f aca="false">(F17*0.1265)</f>
        <v>0</v>
      </c>
      <c r="E17" s="275" t="n">
        <f aca="false">(G17*0.1265)</f>
        <v>0</v>
      </c>
      <c r="F17" s="275" t="n">
        <v>0</v>
      </c>
      <c r="G17" s="275"/>
      <c r="H17" s="275"/>
      <c r="I17" s="275" t="n">
        <v>0</v>
      </c>
      <c r="J17" s="275"/>
      <c r="K17" s="275"/>
      <c r="L17" s="275" t="n">
        <v>0</v>
      </c>
      <c r="M17" s="275"/>
      <c r="N17" s="275" t="n">
        <v>0</v>
      </c>
      <c r="O17" s="295" t="n">
        <f aca="false">'Plan. Orçam PARA PROJETO'!M26</f>
        <v>2510.91</v>
      </c>
      <c r="P17" s="295"/>
      <c r="Q17" s="280"/>
    </row>
    <row r="18" customFormat="false" ht="31.5" hidden="false" customHeight="false" outlineLevel="0" collapsed="false">
      <c r="A18" s="281"/>
      <c r="B18" s="305" t="s">
        <v>205</v>
      </c>
      <c r="C18" s="283" t="n">
        <v>1</v>
      </c>
      <c r="D18" s="283"/>
      <c r="E18" s="283"/>
      <c r="F18" s="283" t="n">
        <v>0</v>
      </c>
      <c r="G18" s="283"/>
      <c r="H18" s="283"/>
      <c r="I18" s="283" t="n">
        <v>0</v>
      </c>
      <c r="J18" s="283"/>
      <c r="K18" s="283"/>
      <c r="L18" s="283" t="n">
        <v>0</v>
      </c>
      <c r="M18" s="283" t="n">
        <v>0</v>
      </c>
      <c r="N18" s="283" t="n">
        <v>0</v>
      </c>
      <c r="O18" s="299" t="n">
        <v>1</v>
      </c>
      <c r="P18" s="299"/>
      <c r="Q18" s="288"/>
    </row>
    <row r="19" customFormat="false" ht="15.75" hidden="false" customHeight="false" outlineLevel="0" collapsed="false">
      <c r="A19" s="71"/>
      <c r="B19" s="47"/>
      <c r="C19" s="289"/>
      <c r="D19" s="289"/>
      <c r="E19" s="289"/>
      <c r="F19" s="289"/>
      <c r="G19" s="289"/>
      <c r="H19" s="289"/>
      <c r="I19" s="290"/>
      <c r="J19" s="290"/>
      <c r="K19" s="290"/>
      <c r="L19" s="290"/>
      <c r="M19" s="290"/>
      <c r="N19" s="290"/>
      <c r="O19" s="291"/>
      <c r="P19" s="291"/>
    </row>
    <row r="20" customFormat="false" ht="15.75" hidden="false" customHeight="false" outlineLevel="0" collapsed="false">
      <c r="A20" s="300" t="n">
        <v>2</v>
      </c>
      <c r="B20" s="87" t="str">
        <f aca="false">'P. Orça. COMPLETA'!C24</f>
        <v>QUADRA DE AREIA </v>
      </c>
      <c r="C20" s="303" t="n">
        <v>0</v>
      </c>
      <c r="D20" s="303"/>
      <c r="E20" s="303"/>
      <c r="F20" s="303" t="n">
        <f aca="false">O20</f>
        <v>16175.41</v>
      </c>
      <c r="G20" s="303"/>
      <c r="H20" s="303"/>
      <c r="I20" s="303" t="n">
        <v>0</v>
      </c>
      <c r="J20" s="303"/>
      <c r="K20" s="303"/>
      <c r="L20" s="303" t="n">
        <v>0</v>
      </c>
      <c r="M20" s="303"/>
      <c r="N20" s="303" t="n">
        <v>0</v>
      </c>
      <c r="O20" s="304" t="n">
        <f aca="false">'Plan. Orçam PARA PROJETO'!M37</f>
        <v>16175.41</v>
      </c>
      <c r="P20" s="304"/>
      <c r="Q20" s="280"/>
    </row>
    <row r="21" customFormat="false" ht="31.5" hidden="false" customHeight="false" outlineLevel="0" collapsed="false">
      <c r="A21" s="281"/>
      <c r="B21" s="305" t="s">
        <v>205</v>
      </c>
      <c r="C21" s="283"/>
      <c r="D21" s="283"/>
      <c r="E21" s="283"/>
      <c r="F21" s="283" t="n">
        <v>1</v>
      </c>
      <c r="G21" s="283"/>
      <c r="H21" s="283"/>
      <c r="I21" s="283" t="n">
        <v>0</v>
      </c>
      <c r="J21" s="283"/>
      <c r="K21" s="283"/>
      <c r="L21" s="307" t="n">
        <v>0</v>
      </c>
      <c r="M21" s="307" t="n">
        <v>1</v>
      </c>
      <c r="N21" s="307" t="n">
        <v>0</v>
      </c>
      <c r="O21" s="299" t="n">
        <v>1</v>
      </c>
      <c r="P21" s="299"/>
      <c r="Q21" s="288"/>
    </row>
    <row r="22" customFormat="false" ht="15.75" hidden="false" customHeight="false" outlineLevel="0" collapsed="false">
      <c r="A22" s="281"/>
      <c r="B22" s="49"/>
      <c r="C22" s="308"/>
      <c r="D22" s="309"/>
      <c r="E22" s="309"/>
      <c r="F22" s="308"/>
      <c r="G22" s="309"/>
      <c r="H22" s="309"/>
      <c r="I22" s="308"/>
      <c r="J22" s="309"/>
      <c r="K22" s="309"/>
      <c r="L22" s="310"/>
      <c r="M22" s="310"/>
      <c r="N22" s="310"/>
      <c r="O22" s="311"/>
      <c r="P22" s="312"/>
    </row>
    <row r="23" customFormat="false" ht="15.75" hidden="false" customHeight="false" outlineLevel="0" collapsed="false">
      <c r="A23" s="300" t="n">
        <v>3</v>
      </c>
      <c r="B23" s="87" t="str">
        <f aca="false">'Plan. Orçam PARA PROJETO'!C39</f>
        <v>PAVIMENTAÇÕES </v>
      </c>
      <c r="C23" s="303" t="n">
        <v>0</v>
      </c>
      <c r="D23" s="303"/>
      <c r="E23" s="303"/>
      <c r="F23" s="303" t="n">
        <v>0</v>
      </c>
      <c r="G23" s="303"/>
      <c r="H23" s="303"/>
      <c r="I23" s="303" t="n">
        <f aca="false">'Plan. Orçam PARA PROJETO'!M41+'Plan. Orçam PARA PROJETO'!M43</f>
        <v>46549.21</v>
      </c>
      <c r="J23" s="303"/>
      <c r="K23" s="303"/>
      <c r="L23" s="303" t="n">
        <f aca="false">'Plan. Orçam PARA PROJETO'!M40+'Plan. Orçam PARA PROJETO'!M42</f>
        <v>97160.91</v>
      </c>
      <c r="M23" s="303" t="n">
        <f aca="false">'Plan. Orçam PARA PROJETO'!M44+'Plan. Orçam PARA PROJETO'!M45</f>
        <v>5165.6</v>
      </c>
      <c r="N23" s="303" t="n">
        <v>0</v>
      </c>
      <c r="O23" s="100" t="n">
        <f aca="false">'Plan. Orçam PARA PROJETO'!M49</f>
        <v>148875.72</v>
      </c>
      <c r="P23" s="100"/>
      <c r="Q23" s="280"/>
    </row>
    <row r="24" customFormat="false" ht="31.5" hidden="false" customHeight="false" outlineLevel="0" collapsed="false">
      <c r="A24" s="281"/>
      <c r="B24" s="305" t="s">
        <v>205</v>
      </c>
      <c r="C24" s="283" t="n">
        <v>0</v>
      </c>
      <c r="D24" s="283"/>
      <c r="E24" s="283"/>
      <c r="F24" s="283" t="n">
        <v>0</v>
      </c>
      <c r="G24" s="283"/>
      <c r="H24" s="283"/>
      <c r="I24" s="283" t="n">
        <f aca="false">I23/O41</f>
        <v>0.1709</v>
      </c>
      <c r="J24" s="283"/>
      <c r="K24" s="283"/>
      <c r="L24" s="283" t="n">
        <f aca="false">L23/O41</f>
        <v>0.3566</v>
      </c>
      <c r="M24" s="283" t="n">
        <f aca="false">M23/O41</f>
        <v>0.019</v>
      </c>
      <c r="N24" s="283" t="n">
        <f aca="false">N23/$O$23</f>
        <v>0</v>
      </c>
      <c r="O24" s="315" t="n">
        <v>1</v>
      </c>
      <c r="P24" s="315"/>
      <c r="Q24" s="288"/>
    </row>
    <row r="25" customFormat="false" ht="15.75" hidden="false" customHeight="false" outlineLevel="0" collapsed="false">
      <c r="A25" s="281"/>
      <c r="B25" s="49"/>
      <c r="C25" s="308"/>
      <c r="D25" s="309"/>
      <c r="E25" s="309"/>
      <c r="F25" s="308"/>
      <c r="G25" s="309"/>
      <c r="H25" s="309"/>
      <c r="I25" s="308"/>
      <c r="J25" s="309"/>
      <c r="K25" s="309"/>
      <c r="L25" s="310"/>
      <c r="M25" s="310"/>
      <c r="N25" s="310"/>
      <c r="O25" s="311"/>
      <c r="P25" s="312"/>
    </row>
    <row r="26" customFormat="false" ht="15.75" hidden="false" customHeight="false" outlineLevel="0" collapsed="false">
      <c r="A26" s="300" t="n">
        <v>4</v>
      </c>
      <c r="B26" s="87" t="str">
        <f aca="false">'Plan. Orçam PARA PROJETO'!C51</f>
        <v>CERCAMENTO DA QUADRA </v>
      </c>
      <c r="C26" s="303" t="n">
        <v>0</v>
      </c>
      <c r="D26" s="303" t="n">
        <f aca="false">(F26*0.1265)</f>
        <v>0</v>
      </c>
      <c r="E26" s="303" t="n">
        <f aca="false">(G26*0.1265)</f>
        <v>0</v>
      </c>
      <c r="F26" s="303" t="n">
        <v>0</v>
      </c>
      <c r="G26" s="303"/>
      <c r="H26" s="303"/>
      <c r="I26" s="303" t="n">
        <v>0</v>
      </c>
      <c r="J26" s="303"/>
      <c r="K26" s="303"/>
      <c r="L26" s="303" t="n">
        <v>0</v>
      </c>
      <c r="M26" s="303" t="n">
        <f aca="false">O26</f>
        <v>48100.08</v>
      </c>
      <c r="N26" s="303" t="n">
        <v>0</v>
      </c>
      <c r="O26" s="100" t="n">
        <f aca="false">'Plan. Orçam PARA PROJETO'!M54</f>
        <v>48100.08</v>
      </c>
      <c r="P26" s="100"/>
      <c r="Q26" s="280"/>
    </row>
    <row r="27" customFormat="false" ht="31.5" hidden="false" customHeight="false" outlineLevel="0" collapsed="false">
      <c r="A27" s="281"/>
      <c r="B27" s="305" t="s">
        <v>205</v>
      </c>
      <c r="C27" s="283" t="n">
        <v>0</v>
      </c>
      <c r="D27" s="283"/>
      <c r="E27" s="283"/>
      <c r="F27" s="283" t="n">
        <v>0</v>
      </c>
      <c r="G27" s="283"/>
      <c r="H27" s="283"/>
      <c r="I27" s="283" t="n">
        <v>0</v>
      </c>
      <c r="J27" s="283"/>
      <c r="K27" s="283"/>
      <c r="L27" s="283" t="n">
        <v>0</v>
      </c>
      <c r="M27" s="283" t="n">
        <f aca="false">M26/O26</f>
        <v>1</v>
      </c>
      <c r="N27" s="283" t="n">
        <f aca="false">N26/O26</f>
        <v>0</v>
      </c>
      <c r="O27" s="315" t="n">
        <v>1</v>
      </c>
      <c r="P27" s="315"/>
      <c r="Q27" s="288"/>
    </row>
    <row r="28" customFormat="false" ht="15.75" hidden="false" customHeight="false" outlineLevel="0" collapsed="false">
      <c r="A28" s="281"/>
      <c r="B28" s="49"/>
      <c r="C28" s="308"/>
      <c r="D28" s="309"/>
      <c r="E28" s="309"/>
      <c r="F28" s="308"/>
      <c r="G28" s="309"/>
      <c r="H28" s="309"/>
      <c r="I28" s="308"/>
      <c r="J28" s="309"/>
      <c r="K28" s="309"/>
      <c r="L28" s="310"/>
      <c r="M28" s="310"/>
      <c r="N28" s="310"/>
      <c r="O28" s="311"/>
      <c r="P28" s="312"/>
    </row>
    <row r="29" customFormat="false" ht="15.75" hidden="false" customHeight="false" outlineLevel="0" collapsed="false">
      <c r="A29" s="300" t="n">
        <v>5</v>
      </c>
      <c r="B29" s="87" t="str">
        <f aca="false">'Plan. Orçam PARA PROJETO'!C56</f>
        <v>BRINQUEDOS </v>
      </c>
      <c r="C29" s="303" t="n">
        <v>0</v>
      </c>
      <c r="D29" s="303" t="n">
        <f aca="false">(F29*0.1265)</f>
        <v>0</v>
      </c>
      <c r="E29" s="303" t="n">
        <f aca="false">(G29*0.1265)</f>
        <v>0</v>
      </c>
      <c r="F29" s="303" t="n">
        <v>0</v>
      </c>
      <c r="G29" s="303"/>
      <c r="H29" s="303"/>
      <c r="I29" s="303" t="n">
        <v>0</v>
      </c>
      <c r="J29" s="303"/>
      <c r="K29" s="303"/>
      <c r="L29" s="303" t="n">
        <v>0</v>
      </c>
      <c r="M29" s="303" t="n">
        <v>0</v>
      </c>
      <c r="N29" s="303" t="n">
        <f aca="false">O29</f>
        <v>11821.41</v>
      </c>
      <c r="O29" s="100" t="n">
        <f aca="false">'Plan. Orçam PARA PROJETO'!M67</f>
        <v>11821.41</v>
      </c>
      <c r="P29" s="100"/>
      <c r="Q29" s="280"/>
    </row>
    <row r="30" customFormat="false" ht="31.5" hidden="false" customHeight="false" outlineLevel="0" collapsed="false">
      <c r="A30" s="281"/>
      <c r="B30" s="305" t="s">
        <v>205</v>
      </c>
      <c r="C30" s="283" t="n">
        <v>0</v>
      </c>
      <c r="D30" s="283"/>
      <c r="E30" s="283"/>
      <c r="F30" s="283" t="n">
        <v>0</v>
      </c>
      <c r="G30" s="283"/>
      <c r="H30" s="283"/>
      <c r="I30" s="283" t="n">
        <v>0</v>
      </c>
      <c r="J30" s="283"/>
      <c r="K30" s="283"/>
      <c r="L30" s="283" t="n">
        <v>0</v>
      </c>
      <c r="M30" s="283" t="n">
        <v>1</v>
      </c>
      <c r="N30" s="283" t="n">
        <v>1</v>
      </c>
      <c r="O30" s="315" t="n">
        <v>1</v>
      </c>
      <c r="P30" s="315"/>
      <c r="Q30" s="288"/>
    </row>
    <row r="31" customFormat="false" ht="15.75" hidden="false" customHeight="false" outlineLevel="0" collapsed="false">
      <c r="A31" s="281"/>
      <c r="B31" s="49"/>
      <c r="C31" s="308"/>
      <c r="D31" s="309"/>
      <c r="E31" s="309"/>
      <c r="F31" s="308"/>
      <c r="G31" s="309"/>
      <c r="H31" s="309"/>
      <c r="I31" s="308"/>
      <c r="J31" s="309"/>
      <c r="K31" s="309"/>
      <c r="L31" s="310"/>
      <c r="M31" s="310"/>
      <c r="N31" s="310"/>
      <c r="O31" s="311"/>
      <c r="P31" s="312"/>
    </row>
    <row r="32" customFormat="false" ht="15.75" hidden="false" customHeight="false" outlineLevel="0" collapsed="false">
      <c r="A32" s="300" t="n">
        <v>6</v>
      </c>
      <c r="B32" s="87" t="str">
        <f aca="false">'Plan. Orçam PARA PROJETO'!C69</f>
        <v>MOBILIÁRIOS URBANOS </v>
      </c>
      <c r="C32" s="303" t="n">
        <v>0</v>
      </c>
      <c r="D32" s="303" t="n">
        <f aca="false">(F32*0.1265)</f>
        <v>0</v>
      </c>
      <c r="E32" s="303" t="n">
        <f aca="false">(G32*0.1265)</f>
        <v>0</v>
      </c>
      <c r="F32" s="303" t="n">
        <v>0</v>
      </c>
      <c r="G32" s="303"/>
      <c r="H32" s="303"/>
      <c r="I32" s="303" t="n">
        <v>0</v>
      </c>
      <c r="J32" s="303"/>
      <c r="K32" s="303"/>
      <c r="L32" s="303" t="n">
        <v>0</v>
      </c>
      <c r="M32" s="303" t="n">
        <v>0</v>
      </c>
      <c r="N32" s="303" t="n">
        <f aca="false">O32</f>
        <v>37238.88</v>
      </c>
      <c r="O32" s="100" t="n">
        <f aca="false">'Plan. Orçam PARA PROJETO'!M71</f>
        <v>37238.88</v>
      </c>
      <c r="P32" s="100"/>
      <c r="Q32" s="280"/>
    </row>
    <row r="33" customFormat="false" ht="31.5" hidden="false" customHeight="false" outlineLevel="0" collapsed="false">
      <c r="A33" s="281"/>
      <c r="B33" s="305" t="s">
        <v>205</v>
      </c>
      <c r="C33" s="283" t="n">
        <v>0</v>
      </c>
      <c r="D33" s="283"/>
      <c r="E33" s="283"/>
      <c r="F33" s="283" t="n">
        <v>0</v>
      </c>
      <c r="G33" s="283"/>
      <c r="H33" s="283"/>
      <c r="I33" s="283" t="n">
        <v>0</v>
      </c>
      <c r="J33" s="283"/>
      <c r="K33" s="283"/>
      <c r="L33" s="283" t="n">
        <f aca="false">L32/O32</f>
        <v>0</v>
      </c>
      <c r="M33" s="283" t="n">
        <v>0</v>
      </c>
      <c r="N33" s="283" t="n">
        <v>1</v>
      </c>
      <c r="O33" s="315" t="n">
        <v>1</v>
      </c>
      <c r="P33" s="315"/>
      <c r="Q33" s="288"/>
      <c r="R33" s="316"/>
    </row>
    <row r="34" customFormat="false" ht="15.75" hidden="false" customHeight="false" outlineLevel="0" collapsed="false">
      <c r="A34" s="281"/>
      <c r="B34" s="49"/>
      <c r="C34" s="308"/>
      <c r="D34" s="309"/>
      <c r="E34" s="309"/>
      <c r="F34" s="308"/>
      <c r="G34" s="309"/>
      <c r="H34" s="309"/>
      <c r="I34" s="308"/>
      <c r="J34" s="309"/>
      <c r="K34" s="309"/>
      <c r="L34" s="310"/>
      <c r="M34" s="310"/>
      <c r="N34" s="310"/>
      <c r="O34" s="311"/>
      <c r="P34" s="312"/>
      <c r="Q34" s="288"/>
    </row>
    <row r="35" customFormat="false" ht="15.75" hidden="false" customHeight="false" outlineLevel="0" collapsed="false">
      <c r="A35" s="319" t="n">
        <v>7</v>
      </c>
      <c r="B35" s="87" t="str">
        <f aca="false">'Plan. Orçam PARA PROJETO'!C73</f>
        <v>DRENAGEM</v>
      </c>
      <c r="C35" s="320" t="s">
        <v>73</v>
      </c>
      <c r="D35" s="320"/>
      <c r="E35" s="320"/>
      <c r="F35" s="321"/>
      <c r="G35" s="320" t="s">
        <v>73</v>
      </c>
      <c r="H35" s="320"/>
      <c r="I35" s="322" t="s">
        <v>73</v>
      </c>
      <c r="J35" s="322"/>
      <c r="K35" s="322"/>
      <c r="L35" s="323" t="s">
        <v>73</v>
      </c>
      <c r="M35" s="323" t="s">
        <v>73</v>
      </c>
      <c r="N35" s="323" t="s">
        <v>73</v>
      </c>
      <c r="O35" s="304" t="n">
        <f aca="false">'Plan. Orçam PARA PROJETO'!M80</f>
        <v>0</v>
      </c>
      <c r="P35" s="304"/>
      <c r="Q35" s="324"/>
      <c r="R35" s="243"/>
      <c r="S35" s="325"/>
      <c r="T35" s="325"/>
      <c r="U35" s="325"/>
      <c r="V35" s="325"/>
      <c r="W35" s="325"/>
      <c r="X35" s="325"/>
      <c r="Y35" s="325"/>
      <c r="Z35" s="325"/>
      <c r="AA35" s="325"/>
      <c r="AB35" s="326"/>
      <c r="AC35" s="326"/>
      <c r="AD35" s="326"/>
      <c r="AE35" s="325"/>
      <c r="AF35" s="327"/>
      <c r="AG35" s="324"/>
      <c r="AH35" s="243"/>
      <c r="AI35" s="325"/>
      <c r="AJ35" s="325"/>
      <c r="AK35" s="325"/>
      <c r="AL35" s="325"/>
      <c r="AM35" s="325"/>
      <c r="AN35" s="325"/>
      <c r="AO35" s="325"/>
      <c r="AP35" s="325"/>
      <c r="AQ35" s="325"/>
      <c r="AR35" s="326"/>
      <c r="AS35" s="326"/>
      <c r="AT35" s="326"/>
      <c r="AU35" s="325"/>
      <c r="AV35" s="327"/>
      <c r="AW35" s="324"/>
      <c r="AX35" s="243"/>
      <c r="AY35" s="325"/>
      <c r="AZ35" s="325"/>
      <c r="BA35" s="325"/>
      <c r="BB35" s="325"/>
      <c r="BC35" s="325"/>
      <c r="BD35" s="325"/>
      <c r="BE35" s="325"/>
      <c r="BF35" s="325"/>
      <c r="BG35" s="325"/>
      <c r="BH35" s="326"/>
      <c r="BI35" s="326"/>
      <c r="BJ35" s="326"/>
      <c r="BK35" s="325"/>
      <c r="BL35" s="327"/>
      <c r="BM35" s="324"/>
      <c r="BN35" s="243"/>
      <c r="BO35" s="325"/>
      <c r="BP35" s="325"/>
      <c r="BQ35" s="325"/>
      <c r="BR35" s="325"/>
      <c r="BS35" s="325"/>
      <c r="BT35" s="325"/>
      <c r="BU35" s="325"/>
      <c r="BV35" s="325"/>
      <c r="BW35" s="325"/>
      <c r="BX35" s="326"/>
      <c r="BY35" s="326"/>
      <c r="BZ35" s="326"/>
      <c r="CA35" s="325"/>
      <c r="CB35" s="327"/>
      <c r="CC35" s="324"/>
      <c r="CD35" s="243"/>
      <c r="CE35" s="325"/>
      <c r="CF35" s="325"/>
      <c r="CG35" s="325"/>
      <c r="CH35" s="325"/>
      <c r="CI35" s="325"/>
      <c r="CJ35" s="325"/>
      <c r="CK35" s="325"/>
      <c r="CL35" s="325"/>
      <c r="CM35" s="325"/>
      <c r="CN35" s="326"/>
      <c r="CO35" s="326"/>
      <c r="CP35" s="326"/>
      <c r="CQ35" s="325"/>
      <c r="CR35" s="327"/>
      <c r="CS35" s="324"/>
      <c r="CT35" s="243"/>
      <c r="CU35" s="325"/>
      <c r="CV35" s="325"/>
      <c r="CW35" s="325"/>
      <c r="CX35" s="325"/>
      <c r="CY35" s="325"/>
      <c r="CZ35" s="325"/>
      <c r="DA35" s="325"/>
      <c r="DB35" s="325"/>
      <c r="DC35" s="325"/>
      <c r="DD35" s="326"/>
      <c r="DE35" s="326"/>
      <c r="DF35" s="326"/>
      <c r="DG35" s="325"/>
      <c r="DH35" s="327"/>
      <c r="DI35" s="324"/>
      <c r="DJ35" s="243"/>
      <c r="DK35" s="325"/>
      <c r="DL35" s="325"/>
      <c r="DM35" s="325"/>
      <c r="DN35" s="325"/>
      <c r="DO35" s="325"/>
      <c r="DP35" s="325"/>
      <c r="DQ35" s="325"/>
      <c r="DR35" s="325"/>
      <c r="DS35" s="325"/>
      <c r="DT35" s="326"/>
      <c r="DU35" s="326"/>
      <c r="DV35" s="326"/>
      <c r="DW35" s="325"/>
      <c r="DX35" s="327"/>
      <c r="DY35" s="324"/>
      <c r="DZ35" s="243"/>
      <c r="EA35" s="325"/>
      <c r="EB35" s="325"/>
      <c r="EC35" s="325"/>
      <c r="ED35" s="325"/>
      <c r="EE35" s="325"/>
      <c r="EF35" s="325"/>
      <c r="EG35" s="325"/>
      <c r="EH35" s="325"/>
      <c r="EI35" s="325"/>
      <c r="EJ35" s="326"/>
      <c r="EK35" s="326"/>
      <c r="EL35" s="326"/>
      <c r="EM35" s="325"/>
      <c r="EN35" s="327"/>
      <c r="EO35" s="324"/>
      <c r="EP35" s="243"/>
      <c r="EQ35" s="325"/>
      <c r="ER35" s="325"/>
      <c r="ES35" s="325"/>
      <c r="ET35" s="325"/>
      <c r="EU35" s="325"/>
      <c r="EV35" s="325"/>
      <c r="EW35" s="325"/>
      <c r="EX35" s="325"/>
      <c r="EY35" s="325"/>
      <c r="EZ35" s="326"/>
      <c r="FA35" s="326"/>
      <c r="FB35" s="326"/>
      <c r="FC35" s="325"/>
      <c r="FD35" s="327"/>
      <c r="FE35" s="324"/>
      <c r="FF35" s="243"/>
      <c r="FG35" s="325"/>
      <c r="FH35" s="325"/>
      <c r="FI35" s="325"/>
      <c r="FJ35" s="325"/>
      <c r="FK35" s="325"/>
      <c r="FL35" s="325"/>
      <c r="FM35" s="325"/>
      <c r="FN35" s="325"/>
      <c r="FO35" s="325"/>
      <c r="FP35" s="326"/>
      <c r="FQ35" s="326"/>
      <c r="FR35" s="326"/>
      <c r="FS35" s="325"/>
      <c r="FT35" s="327"/>
      <c r="FU35" s="324"/>
      <c r="FV35" s="243"/>
      <c r="FW35" s="325"/>
      <c r="FX35" s="325"/>
      <c r="FY35" s="325"/>
      <c r="FZ35" s="325"/>
      <c r="GA35" s="325"/>
      <c r="GB35" s="325"/>
      <c r="GC35" s="325"/>
      <c r="GD35" s="325"/>
      <c r="GE35" s="325"/>
      <c r="GF35" s="326"/>
      <c r="GG35" s="326"/>
      <c r="GH35" s="326"/>
      <c r="GI35" s="325"/>
      <c r="GJ35" s="327"/>
      <c r="GK35" s="324"/>
      <c r="GL35" s="243"/>
      <c r="GM35" s="325"/>
      <c r="GN35" s="325"/>
      <c r="GO35" s="325"/>
      <c r="GP35" s="325"/>
      <c r="GQ35" s="325"/>
      <c r="GR35" s="325"/>
      <c r="GS35" s="325"/>
      <c r="GT35" s="325"/>
      <c r="GU35" s="325"/>
      <c r="GV35" s="326"/>
      <c r="GW35" s="326"/>
      <c r="GX35" s="326"/>
      <c r="GY35" s="325"/>
      <c r="GZ35" s="327"/>
      <c r="HA35" s="324"/>
      <c r="HB35" s="243"/>
      <c r="HC35" s="325"/>
      <c r="HD35" s="325"/>
      <c r="HE35" s="325"/>
      <c r="HF35" s="325"/>
      <c r="HG35" s="325"/>
      <c r="HH35" s="325"/>
      <c r="HI35" s="325"/>
      <c r="HJ35" s="325"/>
      <c r="HK35" s="325"/>
      <c r="HL35" s="326"/>
      <c r="HM35" s="326"/>
      <c r="HN35" s="326"/>
      <c r="HO35" s="325"/>
      <c r="HP35" s="327"/>
      <c r="HQ35" s="324"/>
      <c r="HR35" s="243"/>
      <c r="HS35" s="325"/>
      <c r="HT35" s="325"/>
      <c r="HU35" s="325"/>
      <c r="HV35" s="325"/>
      <c r="HW35" s="325"/>
      <c r="HX35" s="325"/>
      <c r="HY35" s="325"/>
      <c r="HZ35" s="325"/>
      <c r="IA35" s="325"/>
      <c r="IB35" s="326"/>
      <c r="IC35" s="326"/>
      <c r="ID35" s="326"/>
      <c r="IE35" s="325"/>
      <c r="IF35" s="327"/>
      <c r="IG35" s="324"/>
      <c r="IH35" s="243"/>
      <c r="II35" s="325"/>
      <c r="IJ35" s="325"/>
      <c r="IK35" s="325"/>
      <c r="IL35" s="325"/>
      <c r="IM35" s="325"/>
      <c r="IN35" s="325"/>
      <c r="IO35" s="325"/>
      <c r="IP35" s="325"/>
      <c r="IQ35" s="325"/>
      <c r="IR35" s="326"/>
      <c r="IS35" s="326"/>
      <c r="IT35" s="326"/>
      <c r="IU35" s="325"/>
      <c r="IV35" s="325"/>
    </row>
    <row r="36" customFormat="false" ht="31.5" hidden="false" customHeight="false" outlineLevel="0" collapsed="false">
      <c r="A36" s="281"/>
      <c r="B36" s="305" t="s">
        <v>205</v>
      </c>
      <c r="C36" s="283" t="n">
        <v>0.5</v>
      </c>
      <c r="D36" s="283"/>
      <c r="E36" s="283"/>
      <c r="F36" s="283" t="n">
        <v>0.5</v>
      </c>
      <c r="G36" s="283"/>
      <c r="H36" s="283"/>
      <c r="I36" s="283" t="n">
        <v>0</v>
      </c>
      <c r="J36" s="283"/>
      <c r="K36" s="283"/>
      <c r="L36" s="283" t="n">
        <v>0</v>
      </c>
      <c r="M36" s="283" t="n">
        <v>0</v>
      </c>
      <c r="N36" s="283" t="n">
        <v>0</v>
      </c>
      <c r="O36" s="315" t="n">
        <v>1</v>
      </c>
      <c r="P36" s="315"/>
      <c r="Q36" s="324"/>
      <c r="R36" s="243"/>
      <c r="S36" s="328"/>
      <c r="T36" s="329"/>
      <c r="U36" s="329"/>
      <c r="V36" s="328"/>
      <c r="W36" s="329"/>
      <c r="X36" s="329"/>
      <c r="Y36" s="328"/>
      <c r="Z36" s="329"/>
      <c r="AA36" s="329"/>
      <c r="AB36" s="330"/>
      <c r="AC36" s="330"/>
      <c r="AD36" s="330"/>
      <c r="AE36" s="331"/>
      <c r="AF36" s="332"/>
      <c r="AG36" s="324"/>
      <c r="AH36" s="243"/>
      <c r="AI36" s="328"/>
      <c r="AJ36" s="329"/>
      <c r="AK36" s="329"/>
      <c r="AL36" s="328"/>
      <c r="AM36" s="329"/>
      <c r="AN36" s="329"/>
      <c r="AO36" s="328"/>
      <c r="AP36" s="329"/>
      <c r="AQ36" s="329"/>
      <c r="AR36" s="330"/>
      <c r="AS36" s="330"/>
      <c r="AT36" s="330"/>
      <c r="AU36" s="331"/>
      <c r="AV36" s="332"/>
      <c r="AW36" s="324"/>
      <c r="AX36" s="243"/>
      <c r="AY36" s="328"/>
      <c r="AZ36" s="329"/>
      <c r="BA36" s="329"/>
      <c r="BB36" s="328"/>
      <c r="BC36" s="329"/>
      <c r="BD36" s="329"/>
      <c r="BE36" s="328"/>
      <c r="BF36" s="329"/>
      <c r="BG36" s="329"/>
      <c r="BH36" s="330"/>
      <c r="BI36" s="330"/>
      <c r="BJ36" s="330"/>
      <c r="BK36" s="331"/>
      <c r="BL36" s="332"/>
      <c r="BM36" s="324"/>
      <c r="BN36" s="243"/>
      <c r="BO36" s="328"/>
      <c r="BP36" s="329"/>
      <c r="BQ36" s="329"/>
      <c r="BR36" s="328"/>
      <c r="BS36" s="329"/>
      <c r="BT36" s="329"/>
      <c r="BU36" s="328"/>
      <c r="BV36" s="329"/>
      <c r="BW36" s="329"/>
      <c r="BX36" s="330"/>
      <c r="BY36" s="330"/>
      <c r="BZ36" s="330"/>
      <c r="CA36" s="331"/>
      <c r="CB36" s="332"/>
      <c r="CC36" s="324"/>
      <c r="CD36" s="243"/>
      <c r="CE36" s="328"/>
      <c r="CF36" s="329"/>
      <c r="CG36" s="329"/>
      <c r="CH36" s="328"/>
      <c r="CI36" s="329"/>
      <c r="CJ36" s="329"/>
      <c r="CK36" s="328"/>
      <c r="CL36" s="329"/>
      <c r="CM36" s="329"/>
      <c r="CN36" s="330"/>
      <c r="CO36" s="330"/>
      <c r="CP36" s="330"/>
      <c r="CQ36" s="331"/>
      <c r="CR36" s="332"/>
      <c r="CS36" s="324"/>
      <c r="CT36" s="243"/>
      <c r="CU36" s="328"/>
      <c r="CV36" s="329"/>
      <c r="CW36" s="329"/>
      <c r="CX36" s="328"/>
      <c r="CY36" s="329"/>
      <c r="CZ36" s="329"/>
      <c r="DA36" s="328"/>
      <c r="DB36" s="329"/>
      <c r="DC36" s="329"/>
      <c r="DD36" s="330"/>
      <c r="DE36" s="330"/>
      <c r="DF36" s="330"/>
      <c r="DG36" s="331"/>
      <c r="DH36" s="332"/>
      <c r="DI36" s="324"/>
      <c r="DJ36" s="243"/>
      <c r="DK36" s="328"/>
      <c r="DL36" s="329"/>
      <c r="DM36" s="329"/>
      <c r="DN36" s="328"/>
      <c r="DO36" s="329"/>
      <c r="DP36" s="329"/>
      <c r="DQ36" s="328"/>
      <c r="DR36" s="329"/>
      <c r="DS36" s="329"/>
      <c r="DT36" s="330"/>
      <c r="DU36" s="330"/>
      <c r="DV36" s="330"/>
      <c r="DW36" s="331"/>
      <c r="DX36" s="332"/>
      <c r="DY36" s="324"/>
      <c r="DZ36" s="243"/>
      <c r="EA36" s="328"/>
      <c r="EB36" s="329"/>
      <c r="EC36" s="329"/>
      <c r="ED36" s="328"/>
      <c r="EE36" s="329"/>
      <c r="EF36" s="329"/>
      <c r="EG36" s="328"/>
      <c r="EH36" s="329"/>
      <c r="EI36" s="329"/>
      <c r="EJ36" s="330"/>
      <c r="EK36" s="330"/>
      <c r="EL36" s="330"/>
      <c r="EM36" s="331"/>
      <c r="EN36" s="332"/>
      <c r="EO36" s="324"/>
      <c r="EP36" s="243"/>
      <c r="EQ36" s="328"/>
      <c r="ER36" s="329"/>
      <c r="ES36" s="329"/>
      <c r="ET36" s="328"/>
      <c r="EU36" s="329"/>
      <c r="EV36" s="329"/>
      <c r="EW36" s="328"/>
      <c r="EX36" s="329"/>
      <c r="EY36" s="329"/>
      <c r="EZ36" s="330"/>
      <c r="FA36" s="330"/>
      <c r="FB36" s="330"/>
      <c r="FC36" s="331"/>
      <c r="FD36" s="332"/>
      <c r="FE36" s="324"/>
      <c r="FF36" s="243"/>
      <c r="FG36" s="328"/>
      <c r="FH36" s="329"/>
      <c r="FI36" s="329"/>
      <c r="FJ36" s="328"/>
      <c r="FK36" s="329"/>
      <c r="FL36" s="329"/>
      <c r="FM36" s="328"/>
      <c r="FN36" s="329"/>
      <c r="FO36" s="329"/>
      <c r="FP36" s="330"/>
      <c r="FQ36" s="330"/>
      <c r="FR36" s="330"/>
      <c r="FS36" s="331"/>
      <c r="FT36" s="332"/>
      <c r="FU36" s="324"/>
      <c r="FV36" s="243"/>
      <c r="FW36" s="328"/>
      <c r="FX36" s="329"/>
      <c r="FY36" s="329"/>
      <c r="FZ36" s="328"/>
      <c r="GA36" s="329"/>
      <c r="GB36" s="329"/>
      <c r="GC36" s="328"/>
      <c r="GD36" s="329"/>
      <c r="GE36" s="329"/>
      <c r="GF36" s="330"/>
      <c r="GG36" s="330"/>
      <c r="GH36" s="330"/>
      <c r="GI36" s="331"/>
      <c r="GJ36" s="332"/>
      <c r="GK36" s="324"/>
      <c r="GL36" s="243"/>
      <c r="GM36" s="328"/>
      <c r="GN36" s="329"/>
      <c r="GO36" s="329"/>
      <c r="GP36" s="328"/>
      <c r="GQ36" s="329"/>
      <c r="GR36" s="329"/>
      <c r="GS36" s="328"/>
      <c r="GT36" s="329"/>
      <c r="GU36" s="329"/>
      <c r="GV36" s="330"/>
      <c r="GW36" s="330"/>
      <c r="GX36" s="330"/>
      <c r="GY36" s="331"/>
      <c r="GZ36" s="332"/>
      <c r="HA36" s="324"/>
      <c r="HB36" s="243"/>
      <c r="HC36" s="328"/>
      <c r="HD36" s="329"/>
      <c r="HE36" s="329"/>
      <c r="HF36" s="328"/>
      <c r="HG36" s="329"/>
      <c r="HH36" s="329"/>
      <c r="HI36" s="328"/>
      <c r="HJ36" s="329"/>
      <c r="HK36" s="329"/>
      <c r="HL36" s="330"/>
      <c r="HM36" s="330"/>
      <c r="HN36" s="330"/>
      <c r="HO36" s="331"/>
      <c r="HP36" s="332"/>
      <c r="HQ36" s="324"/>
      <c r="HR36" s="243"/>
      <c r="HS36" s="328"/>
      <c r="HT36" s="329"/>
      <c r="HU36" s="329"/>
      <c r="HV36" s="328"/>
      <c r="HW36" s="329"/>
      <c r="HX36" s="329"/>
      <c r="HY36" s="328"/>
      <c r="HZ36" s="329"/>
      <c r="IA36" s="329"/>
      <c r="IB36" s="330"/>
      <c r="IC36" s="330"/>
      <c r="ID36" s="330"/>
      <c r="IE36" s="331"/>
      <c r="IF36" s="332"/>
      <c r="IG36" s="324"/>
      <c r="IH36" s="243"/>
      <c r="II36" s="328"/>
      <c r="IJ36" s="329"/>
      <c r="IK36" s="329"/>
      <c r="IL36" s="328"/>
      <c r="IM36" s="329"/>
      <c r="IN36" s="329"/>
      <c r="IO36" s="328"/>
      <c r="IP36" s="329"/>
      <c r="IQ36" s="329"/>
      <c r="IR36" s="330"/>
      <c r="IS36" s="330"/>
      <c r="IT36" s="330"/>
      <c r="IU36" s="331"/>
      <c r="IV36" s="331"/>
    </row>
    <row r="37" customFormat="false" ht="15.75" hidden="false" customHeight="false" outlineLevel="0" collapsed="false">
      <c r="A37" s="281"/>
      <c r="B37" s="49"/>
      <c r="C37" s="308"/>
      <c r="D37" s="309"/>
      <c r="E37" s="309"/>
      <c r="F37" s="308"/>
      <c r="G37" s="309"/>
      <c r="H37" s="309"/>
      <c r="I37" s="308"/>
      <c r="J37" s="309"/>
      <c r="K37" s="309"/>
      <c r="L37" s="310"/>
      <c r="M37" s="310"/>
      <c r="N37" s="310"/>
      <c r="O37" s="311"/>
      <c r="P37" s="312"/>
      <c r="Q37" s="324"/>
      <c r="R37" s="243"/>
      <c r="S37" s="330"/>
      <c r="T37" s="333"/>
      <c r="U37" s="333"/>
      <c r="V37" s="330"/>
      <c r="W37" s="333"/>
      <c r="X37" s="333"/>
      <c r="Y37" s="330"/>
      <c r="Z37" s="333"/>
      <c r="AA37" s="333"/>
      <c r="AB37" s="334"/>
      <c r="AC37" s="334"/>
      <c r="AD37" s="334"/>
      <c r="AE37" s="335"/>
      <c r="AF37" s="332"/>
      <c r="AG37" s="324"/>
      <c r="AH37" s="243"/>
      <c r="AI37" s="330"/>
      <c r="AJ37" s="333"/>
      <c r="AK37" s="333"/>
      <c r="AL37" s="330"/>
      <c r="AM37" s="333"/>
      <c r="AN37" s="333"/>
      <c r="AO37" s="330"/>
      <c r="AP37" s="333"/>
      <c r="AQ37" s="333"/>
      <c r="AR37" s="334"/>
      <c r="AS37" s="334"/>
      <c r="AT37" s="334"/>
      <c r="AU37" s="335"/>
      <c r="AV37" s="332"/>
      <c r="AW37" s="324"/>
      <c r="AX37" s="243"/>
      <c r="AY37" s="330"/>
      <c r="AZ37" s="333"/>
      <c r="BA37" s="333"/>
      <c r="BB37" s="330"/>
      <c r="BC37" s="333"/>
      <c r="BD37" s="333"/>
      <c r="BE37" s="330"/>
      <c r="BF37" s="333"/>
      <c r="BG37" s="333"/>
      <c r="BH37" s="334"/>
      <c r="BI37" s="334"/>
      <c r="BJ37" s="334"/>
      <c r="BK37" s="335"/>
      <c r="BL37" s="332"/>
      <c r="BM37" s="324"/>
      <c r="BN37" s="243"/>
      <c r="BO37" s="330"/>
      <c r="BP37" s="333"/>
      <c r="BQ37" s="333"/>
      <c r="BR37" s="330"/>
      <c r="BS37" s="333"/>
      <c r="BT37" s="333"/>
      <c r="BU37" s="330"/>
      <c r="BV37" s="333"/>
      <c r="BW37" s="333"/>
      <c r="BX37" s="334"/>
      <c r="BY37" s="334"/>
      <c r="BZ37" s="334"/>
      <c r="CA37" s="335"/>
      <c r="CB37" s="332"/>
      <c r="CC37" s="324"/>
      <c r="CD37" s="243"/>
      <c r="CE37" s="330"/>
      <c r="CF37" s="333"/>
      <c r="CG37" s="333"/>
      <c r="CH37" s="330"/>
      <c r="CI37" s="333"/>
      <c r="CJ37" s="333"/>
      <c r="CK37" s="330"/>
      <c r="CL37" s="333"/>
      <c r="CM37" s="333"/>
      <c r="CN37" s="334"/>
      <c r="CO37" s="334"/>
      <c r="CP37" s="334"/>
      <c r="CQ37" s="335"/>
      <c r="CR37" s="332"/>
      <c r="CS37" s="324"/>
      <c r="CT37" s="243"/>
      <c r="CU37" s="330"/>
      <c r="CV37" s="333"/>
      <c r="CW37" s="333"/>
      <c r="CX37" s="330"/>
      <c r="CY37" s="333"/>
      <c r="CZ37" s="333"/>
      <c r="DA37" s="330"/>
      <c r="DB37" s="333"/>
      <c r="DC37" s="333"/>
      <c r="DD37" s="334"/>
      <c r="DE37" s="334"/>
      <c r="DF37" s="334"/>
      <c r="DG37" s="335"/>
      <c r="DH37" s="332"/>
      <c r="DI37" s="324"/>
      <c r="DJ37" s="243"/>
      <c r="DK37" s="330"/>
      <c r="DL37" s="333"/>
      <c r="DM37" s="333"/>
      <c r="DN37" s="330"/>
      <c r="DO37" s="333"/>
      <c r="DP37" s="333"/>
      <c r="DQ37" s="330"/>
      <c r="DR37" s="333"/>
      <c r="DS37" s="333"/>
      <c r="DT37" s="334"/>
      <c r="DU37" s="334"/>
      <c r="DV37" s="334"/>
      <c r="DW37" s="335"/>
      <c r="DX37" s="332"/>
      <c r="DY37" s="324"/>
      <c r="DZ37" s="243"/>
      <c r="EA37" s="330"/>
      <c r="EB37" s="333"/>
      <c r="EC37" s="333"/>
      <c r="ED37" s="330"/>
      <c r="EE37" s="333"/>
      <c r="EF37" s="333"/>
      <c r="EG37" s="330"/>
      <c r="EH37" s="333"/>
      <c r="EI37" s="333"/>
      <c r="EJ37" s="334"/>
      <c r="EK37" s="334"/>
      <c r="EL37" s="334"/>
      <c r="EM37" s="335"/>
      <c r="EN37" s="332"/>
      <c r="EO37" s="324"/>
      <c r="EP37" s="243"/>
      <c r="EQ37" s="330"/>
      <c r="ER37" s="333"/>
      <c r="ES37" s="333"/>
      <c r="ET37" s="330"/>
      <c r="EU37" s="333"/>
      <c r="EV37" s="333"/>
      <c r="EW37" s="330"/>
      <c r="EX37" s="333"/>
      <c r="EY37" s="333"/>
      <c r="EZ37" s="334"/>
      <c r="FA37" s="334"/>
      <c r="FB37" s="334"/>
      <c r="FC37" s="335"/>
      <c r="FD37" s="332"/>
      <c r="FE37" s="324"/>
      <c r="FF37" s="243"/>
      <c r="FG37" s="330"/>
      <c r="FH37" s="333"/>
      <c r="FI37" s="333"/>
      <c r="FJ37" s="330"/>
      <c r="FK37" s="333"/>
      <c r="FL37" s="333"/>
      <c r="FM37" s="330"/>
      <c r="FN37" s="333"/>
      <c r="FO37" s="333"/>
      <c r="FP37" s="334"/>
      <c r="FQ37" s="334"/>
      <c r="FR37" s="334"/>
      <c r="FS37" s="335"/>
      <c r="FT37" s="332"/>
      <c r="FU37" s="324"/>
      <c r="FV37" s="243"/>
      <c r="FW37" s="330"/>
      <c r="FX37" s="333"/>
      <c r="FY37" s="333"/>
      <c r="FZ37" s="330"/>
      <c r="GA37" s="333"/>
      <c r="GB37" s="333"/>
      <c r="GC37" s="330"/>
      <c r="GD37" s="333"/>
      <c r="GE37" s="333"/>
      <c r="GF37" s="334"/>
      <c r="GG37" s="334"/>
      <c r="GH37" s="334"/>
      <c r="GI37" s="335"/>
      <c r="GJ37" s="332"/>
      <c r="GK37" s="324"/>
      <c r="GL37" s="243"/>
      <c r="GM37" s="330"/>
      <c r="GN37" s="333"/>
      <c r="GO37" s="333"/>
      <c r="GP37" s="330"/>
      <c r="GQ37" s="333"/>
      <c r="GR37" s="333"/>
      <c r="GS37" s="330"/>
      <c r="GT37" s="333"/>
      <c r="GU37" s="333"/>
      <c r="GV37" s="334"/>
      <c r="GW37" s="334"/>
      <c r="GX37" s="334"/>
      <c r="GY37" s="335"/>
      <c r="GZ37" s="332"/>
      <c r="HA37" s="324"/>
      <c r="HB37" s="243"/>
      <c r="HC37" s="330"/>
      <c r="HD37" s="333"/>
      <c r="HE37" s="333"/>
      <c r="HF37" s="330"/>
      <c r="HG37" s="333"/>
      <c r="HH37" s="333"/>
      <c r="HI37" s="330"/>
      <c r="HJ37" s="333"/>
      <c r="HK37" s="333"/>
      <c r="HL37" s="334"/>
      <c r="HM37" s="334"/>
      <c r="HN37" s="334"/>
      <c r="HO37" s="335"/>
      <c r="HP37" s="332"/>
      <c r="HQ37" s="324"/>
      <c r="HR37" s="243"/>
      <c r="HS37" s="330"/>
      <c r="HT37" s="333"/>
      <c r="HU37" s="333"/>
      <c r="HV37" s="330"/>
      <c r="HW37" s="333"/>
      <c r="HX37" s="333"/>
      <c r="HY37" s="330"/>
      <c r="HZ37" s="333"/>
      <c r="IA37" s="333"/>
      <c r="IB37" s="334"/>
      <c r="IC37" s="334"/>
      <c r="ID37" s="334"/>
      <c r="IE37" s="335"/>
      <c r="IF37" s="332"/>
      <c r="IG37" s="324"/>
      <c r="IH37" s="243"/>
      <c r="II37" s="330"/>
      <c r="IJ37" s="333"/>
      <c r="IK37" s="333"/>
      <c r="IL37" s="330"/>
      <c r="IM37" s="333"/>
      <c r="IN37" s="333"/>
      <c r="IO37" s="330"/>
      <c r="IP37" s="333"/>
      <c r="IQ37" s="333"/>
      <c r="IR37" s="334"/>
      <c r="IS37" s="334"/>
      <c r="IT37" s="334"/>
      <c r="IU37" s="335"/>
      <c r="IV37" s="332"/>
    </row>
    <row r="38" customFormat="false" ht="15.75" hidden="false" customHeight="true" outlineLevel="0" collapsed="false">
      <c r="A38" s="300" t="n">
        <v>8</v>
      </c>
      <c r="B38" s="87" t="str">
        <f aca="false">'Plan. Orçam PARA PROJETO'!C81</f>
        <v>ILUMINAÇÃO </v>
      </c>
      <c r="C38" s="633" t="s">
        <v>73</v>
      </c>
      <c r="D38" s="633"/>
      <c r="E38" s="633"/>
      <c r="F38" s="633" t="s">
        <v>73</v>
      </c>
      <c r="G38" s="633"/>
      <c r="H38" s="633"/>
      <c r="I38" s="633" t="s">
        <v>73</v>
      </c>
      <c r="J38" s="633"/>
      <c r="K38" s="633"/>
      <c r="L38" s="633" t="s">
        <v>73</v>
      </c>
      <c r="M38" s="633" t="s">
        <v>73</v>
      </c>
      <c r="N38" s="633" t="s">
        <v>73</v>
      </c>
      <c r="O38" s="100" t="n">
        <f aca="false">'Plan. Orçam PARA PROJETO'!M96</f>
        <v>0</v>
      </c>
      <c r="P38" s="100"/>
      <c r="Q38" s="324"/>
      <c r="R38" s="243"/>
      <c r="S38" s="325"/>
      <c r="T38" s="325"/>
      <c r="U38" s="325"/>
      <c r="V38" s="325"/>
      <c r="W38" s="325"/>
      <c r="X38" s="325"/>
      <c r="Y38" s="325"/>
      <c r="Z38" s="325"/>
      <c r="AA38" s="325"/>
      <c r="AB38" s="326"/>
      <c r="AC38" s="326"/>
      <c r="AD38" s="326"/>
      <c r="AE38" s="325"/>
      <c r="AF38" s="327"/>
      <c r="AG38" s="324"/>
      <c r="AH38" s="243"/>
      <c r="AI38" s="325"/>
      <c r="AJ38" s="325"/>
      <c r="AK38" s="325"/>
      <c r="AL38" s="325"/>
      <c r="AM38" s="325"/>
      <c r="AN38" s="325"/>
      <c r="AO38" s="325"/>
      <c r="AP38" s="325"/>
      <c r="AQ38" s="325"/>
      <c r="AR38" s="326"/>
      <c r="AS38" s="326"/>
      <c r="AT38" s="326"/>
      <c r="AU38" s="325"/>
      <c r="AV38" s="327"/>
      <c r="AW38" s="324"/>
      <c r="AX38" s="243"/>
      <c r="AY38" s="325"/>
      <c r="AZ38" s="325"/>
      <c r="BA38" s="325"/>
      <c r="BB38" s="325"/>
      <c r="BC38" s="325"/>
      <c r="BD38" s="325"/>
      <c r="BE38" s="325"/>
      <c r="BF38" s="325"/>
      <c r="BG38" s="325"/>
      <c r="BH38" s="326"/>
      <c r="BI38" s="326"/>
      <c r="BJ38" s="326"/>
      <c r="BK38" s="325"/>
      <c r="BL38" s="327"/>
      <c r="BM38" s="324"/>
      <c r="BN38" s="243"/>
      <c r="BO38" s="325"/>
      <c r="BP38" s="325"/>
      <c r="BQ38" s="325"/>
      <c r="BR38" s="325"/>
      <c r="BS38" s="325"/>
      <c r="BT38" s="325"/>
      <c r="BU38" s="325"/>
      <c r="BV38" s="325"/>
      <c r="BW38" s="325"/>
      <c r="BX38" s="326"/>
      <c r="BY38" s="326"/>
      <c r="BZ38" s="326"/>
      <c r="CA38" s="325"/>
      <c r="CB38" s="327"/>
      <c r="CC38" s="324"/>
      <c r="CD38" s="243"/>
      <c r="CE38" s="325"/>
      <c r="CF38" s="325"/>
      <c r="CG38" s="325"/>
      <c r="CH38" s="325"/>
      <c r="CI38" s="325"/>
      <c r="CJ38" s="325"/>
      <c r="CK38" s="325"/>
      <c r="CL38" s="325"/>
      <c r="CM38" s="325"/>
      <c r="CN38" s="326"/>
      <c r="CO38" s="326"/>
      <c r="CP38" s="326"/>
      <c r="CQ38" s="325"/>
      <c r="CR38" s="327"/>
      <c r="CS38" s="324"/>
      <c r="CT38" s="243"/>
      <c r="CU38" s="325"/>
      <c r="CV38" s="325"/>
      <c r="CW38" s="325"/>
      <c r="CX38" s="325"/>
      <c r="CY38" s="325"/>
      <c r="CZ38" s="325"/>
      <c r="DA38" s="325"/>
      <c r="DB38" s="325"/>
      <c r="DC38" s="325"/>
      <c r="DD38" s="326"/>
      <c r="DE38" s="326"/>
      <c r="DF38" s="326"/>
      <c r="DG38" s="325"/>
      <c r="DH38" s="327"/>
      <c r="DI38" s="324"/>
      <c r="DJ38" s="243"/>
      <c r="DK38" s="325"/>
      <c r="DL38" s="325"/>
      <c r="DM38" s="325"/>
      <c r="DN38" s="325"/>
      <c r="DO38" s="325"/>
      <c r="DP38" s="325"/>
      <c r="DQ38" s="325"/>
      <c r="DR38" s="325"/>
      <c r="DS38" s="325"/>
      <c r="DT38" s="326"/>
      <c r="DU38" s="326"/>
      <c r="DV38" s="326"/>
      <c r="DW38" s="325"/>
      <c r="DX38" s="327"/>
      <c r="DY38" s="324"/>
      <c r="DZ38" s="243"/>
      <c r="EA38" s="325"/>
      <c r="EB38" s="325"/>
      <c r="EC38" s="325"/>
      <c r="ED38" s="325"/>
      <c r="EE38" s="325"/>
      <c r="EF38" s="325"/>
      <c r="EG38" s="325"/>
      <c r="EH38" s="325"/>
      <c r="EI38" s="325"/>
      <c r="EJ38" s="326"/>
      <c r="EK38" s="326"/>
      <c r="EL38" s="326"/>
      <c r="EM38" s="325"/>
      <c r="EN38" s="327"/>
      <c r="EO38" s="324"/>
      <c r="EP38" s="243"/>
      <c r="EQ38" s="325"/>
      <c r="ER38" s="325"/>
      <c r="ES38" s="325"/>
      <c r="ET38" s="325"/>
      <c r="EU38" s="325"/>
      <c r="EV38" s="325"/>
      <c r="EW38" s="325"/>
      <c r="EX38" s="325"/>
      <c r="EY38" s="325"/>
      <c r="EZ38" s="326"/>
      <c r="FA38" s="326"/>
      <c r="FB38" s="326"/>
      <c r="FC38" s="325"/>
      <c r="FD38" s="327"/>
      <c r="FE38" s="324"/>
      <c r="FF38" s="243"/>
      <c r="FG38" s="325"/>
      <c r="FH38" s="325"/>
      <c r="FI38" s="325"/>
      <c r="FJ38" s="325"/>
      <c r="FK38" s="325"/>
      <c r="FL38" s="325"/>
      <c r="FM38" s="325"/>
      <c r="FN38" s="325"/>
      <c r="FO38" s="325"/>
      <c r="FP38" s="326"/>
      <c r="FQ38" s="326"/>
      <c r="FR38" s="326"/>
      <c r="FS38" s="325"/>
      <c r="FT38" s="327"/>
      <c r="FU38" s="324"/>
      <c r="FV38" s="243"/>
      <c r="FW38" s="325"/>
      <c r="FX38" s="325"/>
      <c r="FY38" s="325"/>
      <c r="FZ38" s="325"/>
      <c r="GA38" s="325"/>
      <c r="GB38" s="325"/>
      <c r="GC38" s="325"/>
      <c r="GD38" s="325"/>
      <c r="GE38" s="325"/>
      <c r="GF38" s="326"/>
      <c r="GG38" s="326"/>
      <c r="GH38" s="326"/>
      <c r="GI38" s="325"/>
      <c r="GJ38" s="327"/>
      <c r="GK38" s="324"/>
      <c r="GL38" s="243"/>
      <c r="GM38" s="325"/>
      <c r="GN38" s="325"/>
      <c r="GO38" s="325"/>
      <c r="GP38" s="325"/>
      <c r="GQ38" s="325"/>
      <c r="GR38" s="325"/>
      <c r="GS38" s="325"/>
      <c r="GT38" s="325"/>
      <c r="GU38" s="325"/>
      <c r="GV38" s="326"/>
      <c r="GW38" s="326"/>
      <c r="GX38" s="326"/>
      <c r="GY38" s="325"/>
      <c r="GZ38" s="327"/>
      <c r="HA38" s="324"/>
      <c r="HB38" s="243"/>
      <c r="HC38" s="325"/>
      <c r="HD38" s="325"/>
      <c r="HE38" s="325"/>
      <c r="HF38" s="325"/>
      <c r="HG38" s="325"/>
      <c r="HH38" s="325"/>
      <c r="HI38" s="325"/>
      <c r="HJ38" s="325"/>
      <c r="HK38" s="325"/>
      <c r="HL38" s="326"/>
      <c r="HM38" s="326"/>
      <c r="HN38" s="326"/>
      <c r="HO38" s="325"/>
      <c r="HP38" s="327"/>
      <c r="HQ38" s="324"/>
      <c r="HR38" s="243"/>
      <c r="HS38" s="325"/>
      <c r="HT38" s="325"/>
      <c r="HU38" s="325"/>
      <c r="HV38" s="325"/>
      <c r="HW38" s="325"/>
      <c r="HX38" s="325"/>
      <c r="HY38" s="325"/>
      <c r="HZ38" s="325"/>
      <c r="IA38" s="325"/>
      <c r="IB38" s="326"/>
      <c r="IC38" s="326"/>
      <c r="ID38" s="326"/>
      <c r="IE38" s="325"/>
      <c r="IF38" s="327"/>
      <c r="IG38" s="324"/>
      <c r="IH38" s="243"/>
      <c r="II38" s="325"/>
      <c r="IJ38" s="325"/>
      <c r="IK38" s="325"/>
      <c r="IL38" s="325"/>
      <c r="IM38" s="325"/>
      <c r="IN38" s="325"/>
      <c r="IO38" s="325"/>
      <c r="IP38" s="325"/>
      <c r="IQ38" s="325"/>
      <c r="IR38" s="326"/>
      <c r="IS38" s="326"/>
      <c r="IT38" s="326"/>
      <c r="IU38" s="325"/>
      <c r="IV38" s="325"/>
    </row>
    <row r="39" customFormat="false" ht="31.5" hidden="false" customHeight="false" outlineLevel="0" collapsed="false">
      <c r="A39" s="281"/>
      <c r="B39" s="305" t="s">
        <v>205</v>
      </c>
      <c r="C39" s="283" t="n">
        <v>0</v>
      </c>
      <c r="D39" s="283"/>
      <c r="E39" s="283"/>
      <c r="F39" s="634" t="n">
        <v>0.33</v>
      </c>
      <c r="G39" s="634"/>
      <c r="H39" s="634"/>
      <c r="I39" s="283" t="n">
        <v>0.33</v>
      </c>
      <c r="J39" s="283"/>
      <c r="K39" s="283"/>
      <c r="L39" s="283" t="n">
        <v>0</v>
      </c>
      <c r="M39" s="283" t="n">
        <v>0</v>
      </c>
      <c r="N39" s="283" t="n">
        <v>0.33</v>
      </c>
      <c r="O39" s="315" t="n">
        <v>1</v>
      </c>
      <c r="P39" s="315"/>
      <c r="Q39" s="324"/>
      <c r="R39" s="243"/>
      <c r="S39" s="328"/>
      <c r="T39" s="329"/>
      <c r="U39" s="329"/>
      <c r="V39" s="328"/>
      <c r="W39" s="329"/>
      <c r="X39" s="329"/>
      <c r="Y39" s="328"/>
      <c r="Z39" s="329"/>
      <c r="AA39" s="329"/>
      <c r="AB39" s="330"/>
      <c r="AC39" s="330"/>
      <c r="AD39" s="330"/>
      <c r="AE39" s="331"/>
      <c r="AF39" s="332"/>
      <c r="AG39" s="324"/>
      <c r="AH39" s="243"/>
      <c r="AI39" s="328"/>
      <c r="AJ39" s="329"/>
      <c r="AK39" s="329"/>
      <c r="AL39" s="328"/>
      <c r="AM39" s="329"/>
      <c r="AN39" s="329"/>
      <c r="AO39" s="328"/>
      <c r="AP39" s="329"/>
      <c r="AQ39" s="329"/>
      <c r="AR39" s="330"/>
      <c r="AS39" s="330"/>
      <c r="AT39" s="330"/>
      <c r="AU39" s="331"/>
      <c r="AV39" s="332"/>
      <c r="AW39" s="324"/>
      <c r="AX39" s="243"/>
      <c r="AY39" s="328"/>
      <c r="AZ39" s="329"/>
      <c r="BA39" s="329"/>
      <c r="BB39" s="328"/>
      <c r="BC39" s="329"/>
      <c r="BD39" s="329"/>
      <c r="BE39" s="328"/>
      <c r="BF39" s="329"/>
      <c r="BG39" s="329"/>
      <c r="BH39" s="330"/>
      <c r="BI39" s="330"/>
      <c r="BJ39" s="330"/>
      <c r="BK39" s="331"/>
      <c r="BL39" s="332"/>
      <c r="BM39" s="324"/>
      <c r="BN39" s="243"/>
      <c r="BO39" s="328"/>
      <c r="BP39" s="329"/>
      <c r="BQ39" s="329"/>
      <c r="BR39" s="328"/>
      <c r="BS39" s="329"/>
      <c r="BT39" s="329"/>
      <c r="BU39" s="328"/>
      <c r="BV39" s="329"/>
      <c r="BW39" s="329"/>
      <c r="BX39" s="330"/>
      <c r="BY39" s="330"/>
      <c r="BZ39" s="330"/>
      <c r="CA39" s="331"/>
      <c r="CB39" s="332"/>
      <c r="CC39" s="324"/>
      <c r="CD39" s="243"/>
      <c r="CE39" s="328"/>
      <c r="CF39" s="329"/>
      <c r="CG39" s="329"/>
      <c r="CH39" s="328"/>
      <c r="CI39" s="329"/>
      <c r="CJ39" s="329"/>
      <c r="CK39" s="328"/>
      <c r="CL39" s="329"/>
      <c r="CM39" s="329"/>
      <c r="CN39" s="330"/>
      <c r="CO39" s="330"/>
      <c r="CP39" s="330"/>
      <c r="CQ39" s="331"/>
      <c r="CR39" s="332"/>
      <c r="CS39" s="324"/>
      <c r="CT39" s="243"/>
      <c r="CU39" s="328"/>
      <c r="CV39" s="329"/>
      <c r="CW39" s="329"/>
      <c r="CX39" s="328"/>
      <c r="CY39" s="329"/>
      <c r="CZ39" s="329"/>
      <c r="DA39" s="328"/>
      <c r="DB39" s="329"/>
      <c r="DC39" s="329"/>
      <c r="DD39" s="330"/>
      <c r="DE39" s="330"/>
      <c r="DF39" s="330"/>
      <c r="DG39" s="331"/>
      <c r="DH39" s="332"/>
      <c r="DI39" s="324"/>
      <c r="DJ39" s="243"/>
      <c r="DK39" s="328"/>
      <c r="DL39" s="329"/>
      <c r="DM39" s="329"/>
      <c r="DN39" s="328"/>
      <c r="DO39" s="329"/>
      <c r="DP39" s="329"/>
      <c r="DQ39" s="328"/>
      <c r="DR39" s="329"/>
      <c r="DS39" s="329"/>
      <c r="DT39" s="330"/>
      <c r="DU39" s="330"/>
      <c r="DV39" s="330"/>
      <c r="DW39" s="331"/>
      <c r="DX39" s="332"/>
      <c r="DY39" s="324"/>
      <c r="DZ39" s="243"/>
      <c r="EA39" s="328"/>
      <c r="EB39" s="329"/>
      <c r="EC39" s="329"/>
      <c r="ED39" s="328"/>
      <c r="EE39" s="329"/>
      <c r="EF39" s="329"/>
      <c r="EG39" s="328"/>
      <c r="EH39" s="329"/>
      <c r="EI39" s="329"/>
      <c r="EJ39" s="330"/>
      <c r="EK39" s="330"/>
      <c r="EL39" s="330"/>
      <c r="EM39" s="331"/>
      <c r="EN39" s="332"/>
      <c r="EO39" s="324"/>
      <c r="EP39" s="243"/>
      <c r="EQ39" s="328"/>
      <c r="ER39" s="329"/>
      <c r="ES39" s="329"/>
      <c r="ET39" s="328"/>
      <c r="EU39" s="329"/>
      <c r="EV39" s="329"/>
      <c r="EW39" s="328"/>
      <c r="EX39" s="329"/>
      <c r="EY39" s="329"/>
      <c r="EZ39" s="330"/>
      <c r="FA39" s="330"/>
      <c r="FB39" s="330"/>
      <c r="FC39" s="331"/>
      <c r="FD39" s="332"/>
      <c r="FE39" s="324"/>
      <c r="FF39" s="243"/>
      <c r="FG39" s="328"/>
      <c r="FH39" s="329"/>
      <c r="FI39" s="329"/>
      <c r="FJ39" s="328"/>
      <c r="FK39" s="329"/>
      <c r="FL39" s="329"/>
      <c r="FM39" s="328"/>
      <c r="FN39" s="329"/>
      <c r="FO39" s="329"/>
      <c r="FP39" s="330"/>
      <c r="FQ39" s="330"/>
      <c r="FR39" s="330"/>
      <c r="FS39" s="331"/>
      <c r="FT39" s="332"/>
      <c r="FU39" s="324"/>
      <c r="FV39" s="243"/>
      <c r="FW39" s="328"/>
      <c r="FX39" s="329"/>
      <c r="FY39" s="329"/>
      <c r="FZ39" s="328"/>
      <c r="GA39" s="329"/>
      <c r="GB39" s="329"/>
      <c r="GC39" s="328"/>
      <c r="GD39" s="329"/>
      <c r="GE39" s="329"/>
      <c r="GF39" s="330"/>
      <c r="GG39" s="330"/>
      <c r="GH39" s="330"/>
      <c r="GI39" s="331"/>
      <c r="GJ39" s="332"/>
      <c r="GK39" s="324"/>
      <c r="GL39" s="243"/>
      <c r="GM39" s="328"/>
      <c r="GN39" s="329"/>
      <c r="GO39" s="329"/>
      <c r="GP39" s="328"/>
      <c r="GQ39" s="329"/>
      <c r="GR39" s="329"/>
      <c r="GS39" s="328"/>
      <c r="GT39" s="329"/>
      <c r="GU39" s="329"/>
      <c r="GV39" s="330"/>
      <c r="GW39" s="330"/>
      <c r="GX39" s="330"/>
      <c r="GY39" s="331"/>
      <c r="GZ39" s="332"/>
      <c r="HA39" s="324"/>
      <c r="HB39" s="243"/>
      <c r="HC39" s="328"/>
      <c r="HD39" s="329"/>
      <c r="HE39" s="329"/>
      <c r="HF39" s="328"/>
      <c r="HG39" s="329"/>
      <c r="HH39" s="329"/>
      <c r="HI39" s="328"/>
      <c r="HJ39" s="329"/>
      <c r="HK39" s="329"/>
      <c r="HL39" s="330"/>
      <c r="HM39" s="330"/>
      <c r="HN39" s="330"/>
      <c r="HO39" s="331"/>
      <c r="HP39" s="332"/>
      <c r="HQ39" s="324"/>
      <c r="HR39" s="243"/>
      <c r="HS39" s="328"/>
      <c r="HT39" s="329"/>
      <c r="HU39" s="329"/>
      <c r="HV39" s="328"/>
      <c r="HW39" s="329"/>
      <c r="HX39" s="329"/>
      <c r="HY39" s="328"/>
      <c r="HZ39" s="329"/>
      <c r="IA39" s="329"/>
      <c r="IB39" s="330"/>
      <c r="IC39" s="330"/>
      <c r="ID39" s="330"/>
      <c r="IE39" s="331"/>
      <c r="IF39" s="332"/>
      <c r="IG39" s="324"/>
      <c r="IH39" s="243"/>
      <c r="II39" s="328"/>
      <c r="IJ39" s="329"/>
      <c r="IK39" s="329"/>
      <c r="IL39" s="328"/>
      <c r="IM39" s="329"/>
      <c r="IN39" s="329"/>
      <c r="IO39" s="328"/>
      <c r="IP39" s="329"/>
      <c r="IQ39" s="329"/>
      <c r="IR39" s="330"/>
      <c r="IS39" s="330"/>
      <c r="IT39" s="330"/>
      <c r="IU39" s="331"/>
      <c r="IV39" s="331"/>
    </row>
    <row r="40" customFormat="false" ht="12.75" hidden="false" customHeight="true" outlineLevel="0" collapsed="false">
      <c r="A40" s="281"/>
      <c r="B40" s="87"/>
      <c r="C40" s="308"/>
      <c r="D40" s="309"/>
      <c r="E40" s="309"/>
      <c r="F40" s="283"/>
      <c r="G40" s="309"/>
      <c r="H40" s="309"/>
      <c r="I40" s="308"/>
      <c r="J40" s="309"/>
      <c r="K40" s="309"/>
      <c r="L40" s="310"/>
      <c r="M40" s="283"/>
      <c r="N40" s="283"/>
      <c r="O40" s="311"/>
      <c r="P40" s="312"/>
    </row>
    <row r="41" customFormat="false" ht="16.5" hidden="false" customHeight="false" outlineLevel="0" collapsed="false">
      <c r="A41" s="336"/>
      <c r="B41" s="337" t="s">
        <v>206</v>
      </c>
      <c r="C41" s="338" t="n">
        <f aca="false">C14+C17+C20+C23+C26+C29+C32</f>
        <v>2510.91</v>
      </c>
      <c r="D41" s="338"/>
      <c r="E41" s="338"/>
      <c r="F41" s="338" t="n">
        <f aca="false">F14+F17+F20+F23+F26+F29+F32</f>
        <v>16175.41</v>
      </c>
      <c r="G41" s="338"/>
      <c r="H41" s="338"/>
      <c r="I41" s="338" t="n">
        <f aca="false">I14+I17+I20+I23+I26+I29+I32</f>
        <v>46549.21</v>
      </c>
      <c r="J41" s="338"/>
      <c r="K41" s="338"/>
      <c r="L41" s="339" t="n">
        <f aca="false">L14+L17+L20+L23+L26+L29+L32</f>
        <v>97160.91</v>
      </c>
      <c r="M41" s="339" t="n">
        <f aca="false">M14+M17+M20+M23+M26+M29+M32</f>
        <v>53265.68</v>
      </c>
      <c r="N41" s="340" t="n">
        <f aca="false">N14+N17+N20+N23+N26+N29+N32</f>
        <v>56791.89</v>
      </c>
      <c r="O41" s="341" t="n">
        <f aca="false">'Plan. Orçam PARA PROJETO'!M99</f>
        <v>272454.01</v>
      </c>
      <c r="P41" s="341"/>
      <c r="Q41" s="280"/>
      <c r="R41" s="316"/>
    </row>
    <row r="42" customFormat="false" ht="16.5" hidden="false" customHeight="false" outlineLevel="0" collapsed="false">
      <c r="A42" s="342"/>
      <c r="B42" s="343" t="s">
        <v>207</v>
      </c>
      <c r="C42" s="344" t="n">
        <f aca="false">(C41/O41)</f>
        <v>0.0092</v>
      </c>
      <c r="D42" s="344"/>
      <c r="E42" s="344"/>
      <c r="F42" s="344" t="n">
        <f aca="false">F41/O41</f>
        <v>0.0594</v>
      </c>
      <c r="G42" s="344"/>
      <c r="H42" s="344"/>
      <c r="I42" s="344" t="n">
        <f aca="false">I41/O41</f>
        <v>0.1709</v>
      </c>
      <c r="J42" s="344"/>
      <c r="K42" s="344"/>
      <c r="L42" s="345" t="n">
        <f aca="false">L41/O41</f>
        <v>0.3566</v>
      </c>
      <c r="M42" s="345" t="n">
        <f aca="false">M41/O41</f>
        <v>0.1955</v>
      </c>
      <c r="N42" s="345" t="n">
        <f aca="false">N41/O41</f>
        <v>0.2084</v>
      </c>
      <c r="O42" s="346" t="n">
        <v>1</v>
      </c>
      <c r="P42" s="346"/>
      <c r="Q42" s="280"/>
    </row>
    <row r="43" customFormat="false" ht="15.75" hidden="false" customHeight="false" outlineLevel="0" collapsed="false">
      <c r="A43" s="47"/>
      <c r="B43" s="49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8"/>
      <c r="P43" s="349"/>
      <c r="Q43" s="280"/>
    </row>
    <row r="44" customFormat="false" ht="12.75" hidden="false" customHeight="false" outlineLevel="0" collapsed="false">
      <c r="N44" s="350"/>
    </row>
    <row r="45" customFormat="false" ht="12.75" hidden="false" customHeight="true" outlineLevel="0" collapsed="false">
      <c r="A45" s="351"/>
      <c r="B45" s="352" t="s">
        <v>423</v>
      </c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1"/>
    </row>
    <row r="46" customFormat="false" ht="15" hidden="false" customHeight="true" outlineLevel="0" collapsed="false">
      <c r="B46" s="208" t="s">
        <v>188</v>
      </c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</row>
    <row r="47" customFormat="false" ht="15" hidden="false" customHeight="false" outlineLevel="0" collapsed="false">
      <c r="A47" s="35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true" outlineLevel="0" collapsed="false">
      <c r="A48" s="35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s="209" customFormat="true" ht="16.5" hidden="false" customHeight="false" outlineLevel="0" collapsed="false">
      <c r="A49" s="354"/>
      <c r="B49" s="355"/>
      <c r="C49" s="356" t="s">
        <v>189</v>
      </c>
      <c r="D49" s="356"/>
      <c r="E49" s="355"/>
      <c r="F49" s="355"/>
      <c r="G49" s="355"/>
      <c r="H49" s="354"/>
      <c r="I49" s="357" t="s">
        <v>190</v>
      </c>
      <c r="J49" s="357"/>
      <c r="K49" s="357"/>
      <c r="L49" s="354"/>
      <c r="M49" s="215" t="s">
        <v>191</v>
      </c>
      <c r="N49" s="355"/>
      <c r="O49" s="355"/>
    </row>
    <row r="50" s="213" customFormat="true" ht="32.25" hidden="false" customHeight="true" outlineLevel="0" collapsed="false">
      <c r="A50" s="358"/>
      <c r="B50" s="359"/>
      <c r="C50" s="360" t="s">
        <v>192</v>
      </c>
      <c r="D50" s="360"/>
      <c r="E50" s="360"/>
      <c r="F50" s="361"/>
      <c r="G50" s="361"/>
      <c r="H50" s="358"/>
      <c r="I50" s="360" t="s">
        <v>193</v>
      </c>
      <c r="J50" s="360"/>
      <c r="K50" s="360"/>
      <c r="L50" s="358"/>
      <c r="M50" s="218" t="s">
        <v>194</v>
      </c>
      <c r="N50" s="361"/>
      <c r="O50" s="361"/>
    </row>
    <row r="51" customFormat="false" ht="12.75" hidden="false" customHeight="true" outlineLevel="0" collapsed="false">
      <c r="A51" s="362"/>
      <c r="B51" s="362"/>
      <c r="C51" s="362"/>
      <c r="D51" s="362"/>
      <c r="E51" s="362"/>
      <c r="F51" s="362"/>
      <c r="G51" s="362"/>
      <c r="H51" s="362"/>
      <c r="I51" s="363"/>
      <c r="J51" s="363"/>
      <c r="K51" s="363"/>
      <c r="L51" s="364"/>
      <c r="M51" s="364"/>
    </row>
    <row r="52" customFormat="false" ht="12.75" hidden="false" customHeight="fals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6"/>
      <c r="R52" s="366"/>
    </row>
    <row r="53" customFormat="false" ht="12.75" hidden="false" customHeight="fals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6"/>
      <c r="R53" s="366"/>
    </row>
    <row r="54" customFormat="false" ht="12.75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6"/>
      <c r="R54" s="366"/>
    </row>
    <row r="55" customFormat="false" ht="12.75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6"/>
      <c r="R55" s="366"/>
    </row>
    <row r="56" customFormat="false" ht="12.75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6"/>
      <c r="R56" s="366"/>
    </row>
    <row r="57" customFormat="false" ht="12.75" hidden="false" customHeight="false" outlineLevel="0" collapsed="false">
      <c r="A57" s="365"/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6"/>
      <c r="R57" s="366"/>
    </row>
    <row r="58" customFormat="false" ht="12.75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6"/>
      <c r="R58" s="366"/>
    </row>
    <row r="59" customFormat="false" ht="12.75" hidden="false" customHeight="fals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6"/>
      <c r="R59" s="366"/>
    </row>
    <row r="60" customFormat="false" ht="12.75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6"/>
      <c r="R60" s="366"/>
    </row>
    <row r="61" customFormat="false" ht="12.75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6"/>
      <c r="R61" s="366"/>
    </row>
    <row r="62" customFormat="false" ht="12.75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6"/>
      <c r="R62" s="366"/>
    </row>
    <row r="63" customFormat="false" ht="12.75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6"/>
      <c r="R63" s="366"/>
    </row>
    <row r="64" customFormat="false" ht="12.75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6"/>
      <c r="R64" s="366"/>
    </row>
    <row r="65" customFormat="false" ht="12.75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6"/>
      <c r="R65" s="366"/>
    </row>
    <row r="66" customFormat="false" ht="12.75" hidden="false" customHeight="false" outlineLevel="0" collapsed="false">
      <c r="A66" s="36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6"/>
      <c r="R66" s="366"/>
    </row>
    <row r="67" customFormat="false" ht="12.75" hidden="false" customHeight="false" outlineLevel="0" collapsed="false">
      <c r="A67" s="365"/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6"/>
      <c r="R67" s="366"/>
    </row>
    <row r="68" customFormat="false" ht="12.75" hidden="false" customHeight="fals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6"/>
      <c r="R68" s="366"/>
    </row>
    <row r="69" customFormat="false" ht="12.75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6"/>
      <c r="R69" s="366"/>
    </row>
    <row r="70" customFormat="false" ht="12.75" hidden="false" customHeight="false" outlineLevel="0" collapsed="false">
      <c r="A70" s="365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6"/>
      <c r="R70" s="366"/>
    </row>
    <row r="71" customFormat="false" ht="12.7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6"/>
      <c r="R71" s="366"/>
    </row>
    <row r="72" customFormat="false" ht="12.7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6"/>
      <c r="R72" s="366"/>
    </row>
    <row r="73" customFormat="false" ht="12.7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6"/>
      <c r="R73" s="366"/>
    </row>
    <row r="74" customFormat="false" ht="12.7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6"/>
      <c r="R74" s="366"/>
    </row>
    <row r="75" customFormat="false" ht="12.7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6"/>
      <c r="R75" s="366"/>
    </row>
    <row r="76" customFormat="false" ht="12.7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6"/>
      <c r="R76" s="366"/>
    </row>
    <row r="77" customFormat="false" ht="12.7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6"/>
      <c r="R77" s="366"/>
    </row>
    <row r="78" customFormat="false" ht="12.7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6"/>
      <c r="R78" s="366"/>
    </row>
    <row r="79" customFormat="false" ht="12.7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6"/>
      <c r="R79" s="366"/>
    </row>
    <row r="80" customFormat="false" ht="12.7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6"/>
      <c r="R80" s="366"/>
    </row>
    <row r="81" customFormat="false" ht="12.7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6"/>
      <c r="R81" s="366"/>
    </row>
    <row r="82" customFormat="false" ht="12.7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6"/>
      <c r="R82" s="366"/>
    </row>
    <row r="83" customFormat="false" ht="12.7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6"/>
      <c r="R83" s="366"/>
    </row>
    <row r="84" customFormat="false" ht="12.7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6"/>
      <c r="R84" s="366"/>
    </row>
    <row r="85" customFormat="false" ht="12.7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6"/>
      <c r="R85" s="366"/>
    </row>
    <row r="86" customFormat="false" ht="12.7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6"/>
      <c r="R86" s="366"/>
    </row>
    <row r="87" customFormat="false" ht="12.7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6"/>
      <c r="R87" s="366"/>
    </row>
    <row r="88" customFormat="false" ht="12.7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6"/>
      <c r="R88" s="366"/>
    </row>
    <row r="89" customFormat="false" ht="12.7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6"/>
      <c r="R89" s="366"/>
    </row>
    <row r="90" customFormat="false" ht="12.7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6"/>
      <c r="R90" s="366"/>
    </row>
    <row r="91" customFormat="false" ht="12.7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6"/>
      <c r="R91" s="366"/>
    </row>
    <row r="92" customFormat="false" ht="12.75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6"/>
      <c r="R92" s="366"/>
    </row>
    <row r="93" customFormat="false" ht="12.75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6"/>
      <c r="R93" s="366"/>
    </row>
    <row r="94" customFormat="false" ht="12.7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6"/>
      <c r="R94" s="366"/>
    </row>
    <row r="95" customFormat="false" ht="12.7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6"/>
      <c r="R95" s="366"/>
    </row>
    <row r="96" customFormat="false" ht="12.7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6"/>
      <c r="R96" s="366"/>
    </row>
    <row r="97" customFormat="false" ht="12.7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6"/>
      <c r="R97" s="366"/>
    </row>
    <row r="98" customFormat="false" ht="12.7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6"/>
      <c r="R98" s="366"/>
    </row>
    <row r="99" customFormat="false" ht="12.75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6"/>
      <c r="R99" s="366"/>
    </row>
    <row r="100" customFormat="false" ht="12.75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6"/>
      <c r="R100" s="366"/>
    </row>
    <row r="101" customFormat="false" ht="12.75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6"/>
      <c r="R101" s="366"/>
    </row>
    <row r="102" customFormat="false" ht="12.75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6"/>
      <c r="R102" s="366"/>
    </row>
    <row r="103" customFormat="false" ht="12.75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6"/>
      <c r="R103" s="366"/>
    </row>
    <row r="104" customFormat="false" ht="12.75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6"/>
      <c r="R104" s="366"/>
    </row>
    <row r="105" customFormat="false" ht="12.75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6"/>
      <c r="R105" s="366"/>
    </row>
    <row r="106" customFormat="false" ht="12.75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6"/>
      <c r="R106" s="366"/>
    </row>
  </sheetData>
  <mergeCells count="104">
    <mergeCell ref="A4:P4"/>
    <mergeCell ref="D6:E6"/>
    <mergeCell ref="D7:E7"/>
    <mergeCell ref="A12:A13"/>
    <mergeCell ref="B12:B13"/>
    <mergeCell ref="C12:N12"/>
    <mergeCell ref="O12:P13"/>
    <mergeCell ref="C13:E13"/>
    <mergeCell ref="F13:H13"/>
    <mergeCell ref="I13:K13"/>
    <mergeCell ref="C14:E14"/>
    <mergeCell ref="F14:H14"/>
    <mergeCell ref="I14:K14"/>
    <mergeCell ref="O14:P14"/>
    <mergeCell ref="C15:E15"/>
    <mergeCell ref="F15:H15"/>
    <mergeCell ref="I15:K15"/>
    <mergeCell ref="O15:P15"/>
    <mergeCell ref="C16:E16"/>
    <mergeCell ref="F16:H16"/>
    <mergeCell ref="I16:K16"/>
    <mergeCell ref="O16:P16"/>
    <mergeCell ref="C17:E17"/>
    <mergeCell ref="F17:H17"/>
    <mergeCell ref="I17:K17"/>
    <mergeCell ref="O17:P17"/>
    <mergeCell ref="C18:E18"/>
    <mergeCell ref="F18:H18"/>
    <mergeCell ref="I18:K18"/>
    <mergeCell ref="O18:P18"/>
    <mergeCell ref="C19:E19"/>
    <mergeCell ref="F19:H19"/>
    <mergeCell ref="I19:K19"/>
    <mergeCell ref="O19:P19"/>
    <mergeCell ref="C20:E20"/>
    <mergeCell ref="F20:H20"/>
    <mergeCell ref="I20:K20"/>
    <mergeCell ref="O20:P20"/>
    <mergeCell ref="C21:E21"/>
    <mergeCell ref="F21:H21"/>
    <mergeCell ref="I21:K21"/>
    <mergeCell ref="O21:P21"/>
    <mergeCell ref="C23:E23"/>
    <mergeCell ref="F23:H23"/>
    <mergeCell ref="I23:K23"/>
    <mergeCell ref="O23:P23"/>
    <mergeCell ref="C24:E24"/>
    <mergeCell ref="F24:H24"/>
    <mergeCell ref="I24:K24"/>
    <mergeCell ref="O24:P24"/>
    <mergeCell ref="C26:E26"/>
    <mergeCell ref="F26:H26"/>
    <mergeCell ref="I26:K26"/>
    <mergeCell ref="O26:P26"/>
    <mergeCell ref="C27:E27"/>
    <mergeCell ref="F27:H27"/>
    <mergeCell ref="I27:K27"/>
    <mergeCell ref="O27:P27"/>
    <mergeCell ref="C29:E29"/>
    <mergeCell ref="F29:H29"/>
    <mergeCell ref="I29:K29"/>
    <mergeCell ref="O29:P29"/>
    <mergeCell ref="C30:E30"/>
    <mergeCell ref="F30:H30"/>
    <mergeCell ref="I30:K30"/>
    <mergeCell ref="O30:P30"/>
    <mergeCell ref="C32:E32"/>
    <mergeCell ref="F32:H32"/>
    <mergeCell ref="I32:K32"/>
    <mergeCell ref="O32:P32"/>
    <mergeCell ref="C33:E33"/>
    <mergeCell ref="F33:H33"/>
    <mergeCell ref="I33:K33"/>
    <mergeCell ref="O33:P33"/>
    <mergeCell ref="C35:E35"/>
    <mergeCell ref="G35:H35"/>
    <mergeCell ref="I35:K35"/>
    <mergeCell ref="O35:P35"/>
    <mergeCell ref="C36:E36"/>
    <mergeCell ref="F36:H36"/>
    <mergeCell ref="I36:K36"/>
    <mergeCell ref="O36:P36"/>
    <mergeCell ref="C38:E38"/>
    <mergeCell ref="F38:H38"/>
    <mergeCell ref="I38:K38"/>
    <mergeCell ref="O38:P38"/>
    <mergeCell ref="C39:E39"/>
    <mergeCell ref="F39:H39"/>
    <mergeCell ref="I39:K39"/>
    <mergeCell ref="O39:P39"/>
    <mergeCell ref="C41:E41"/>
    <mergeCell ref="F41:H41"/>
    <mergeCell ref="I41:K41"/>
    <mergeCell ref="O41:P41"/>
    <mergeCell ref="C42:E42"/>
    <mergeCell ref="F42:H42"/>
    <mergeCell ref="I42:K42"/>
    <mergeCell ref="O42:P42"/>
    <mergeCell ref="B45:O45"/>
    <mergeCell ref="B46:O46"/>
    <mergeCell ref="I49:K49"/>
    <mergeCell ref="C50:E50"/>
    <mergeCell ref="I50:K50"/>
    <mergeCell ref="A51:H51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42.41"/>
    <col collapsed="false" customWidth="true" hidden="false" outlineLevel="0" max="4" min="4" style="367" width="6.99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7.28"/>
    <col collapsed="false" customWidth="true" hidden="false" outlineLevel="0" max="11" min="11" style="0" width="21.13"/>
    <col collapsed="false" customWidth="true" hidden="false" outlineLevel="0" max="12" min="12" style="0" width="17.28"/>
    <col collapsed="false" customWidth="true" hidden="false" outlineLevel="0" max="13" min="13" style="0" width="17.7"/>
    <col collapsed="false" customWidth="true" hidden="false" outlineLevel="0" max="14" min="14" style="0" width="22.56"/>
    <col collapsed="false" customWidth="true" hidden="false" outlineLevel="0" max="15" min="15" style="0" width="10.71"/>
    <col collapsed="false" customWidth="true" hidden="false" outlineLevel="0" max="16" min="16" style="0" width="13.28"/>
  </cols>
  <sheetData>
    <row r="1" customFormat="false" ht="13.5" hidden="false" customHeight="true" outlineLevel="0" collapsed="false"/>
    <row r="2" customFormat="false" ht="15.75" hidden="false" customHeight="fals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5"/>
    </row>
    <row r="3" customFormat="false" ht="15" hidden="false" customHeight="false" outlineLevel="0" collapsed="false">
      <c r="A3" s="369"/>
      <c r="B3" s="370"/>
      <c r="C3" s="371"/>
      <c r="D3" s="370"/>
      <c r="E3" s="371"/>
      <c r="F3" s="371"/>
      <c r="G3" s="371"/>
      <c r="H3" s="371"/>
      <c r="I3" s="371"/>
      <c r="J3" s="371"/>
      <c r="K3" s="371"/>
      <c r="L3" s="371"/>
      <c r="M3" s="371"/>
      <c r="N3" s="372"/>
    </row>
    <row r="4" customFormat="false" ht="15.75" hidden="false" customHeight="false" outlineLevel="0" collapsed="false">
      <c r="A4" s="636" t="s">
        <v>257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</row>
    <row r="5" customFormat="false" ht="16.5" hidden="false" customHeight="false" outlineLevel="0" collapsed="false">
      <c r="A5" s="375"/>
      <c r="B5" s="376"/>
      <c r="C5" s="377"/>
      <c r="D5" s="378"/>
      <c r="E5" s="379"/>
      <c r="F5" s="379"/>
      <c r="G5" s="379"/>
      <c r="H5" s="379"/>
      <c r="I5" s="379"/>
      <c r="J5" s="379"/>
      <c r="K5" s="379"/>
      <c r="L5" s="637"/>
      <c r="M5" s="637"/>
      <c r="N5" s="638"/>
    </row>
    <row r="6" customFormat="false" ht="15.75" hidden="false" customHeight="true" outlineLevel="0" collapsed="false">
      <c r="A6" s="53" t="s">
        <v>29</v>
      </c>
      <c r="B6" s="53"/>
      <c r="C6" s="639" t="s">
        <v>209</v>
      </c>
      <c r="D6" s="639"/>
      <c r="E6" s="639"/>
      <c r="F6" s="639"/>
      <c r="G6" s="639"/>
      <c r="H6" s="639"/>
      <c r="I6" s="639"/>
      <c r="J6" s="639"/>
      <c r="K6" s="639"/>
      <c r="L6" s="639"/>
      <c r="M6" s="640"/>
      <c r="N6" s="372"/>
    </row>
    <row r="7" customFormat="false" ht="15.75" hidden="false" customHeight="false" outlineLevel="0" collapsed="false">
      <c r="A7" s="56" t="s">
        <v>31</v>
      </c>
      <c r="B7" s="56"/>
      <c r="C7" s="641" t="n">
        <f aca="true">TODAY()</f>
        <v>46232</v>
      </c>
      <c r="D7" s="205"/>
      <c r="E7" s="642"/>
      <c r="F7" s="642"/>
      <c r="G7" s="642"/>
      <c r="H7" s="642"/>
      <c r="I7" s="642"/>
      <c r="J7" s="642"/>
      <c r="K7" s="642"/>
      <c r="L7" s="643"/>
      <c r="M7" s="644"/>
      <c r="N7" s="391"/>
    </row>
    <row r="8" customFormat="false" ht="15.75" hidden="false" customHeight="false" outlineLevel="0" collapsed="false">
      <c r="A8" s="56" t="s">
        <v>210</v>
      </c>
      <c r="B8" s="56"/>
      <c r="C8" s="645" t="s">
        <v>211</v>
      </c>
      <c r="D8" s="390"/>
      <c r="E8" s="390"/>
      <c r="F8" s="390"/>
      <c r="G8" s="390"/>
      <c r="H8" s="390"/>
      <c r="I8" s="646"/>
      <c r="J8" s="646"/>
      <c r="K8" s="646"/>
      <c r="L8" s="14"/>
      <c r="M8" s="647"/>
      <c r="N8" s="648"/>
    </row>
    <row r="9" customFormat="false" ht="15.75" hidden="false" customHeight="false" outlineLevel="0" collapsed="false">
      <c r="A9" s="68"/>
      <c r="B9" s="205"/>
      <c r="C9" s="16"/>
      <c r="D9" s="649"/>
      <c r="E9" s="650"/>
      <c r="F9" s="649"/>
      <c r="G9" s="649"/>
      <c r="H9" s="649"/>
      <c r="I9" s="649"/>
      <c r="J9" s="649"/>
      <c r="K9" s="649"/>
      <c r="L9" s="14"/>
      <c r="M9" s="651" t="s">
        <v>36</v>
      </c>
      <c r="N9" s="397" t="n">
        <v>1</v>
      </c>
    </row>
    <row r="10" customFormat="false" ht="16.5" hidden="false" customHeight="false" outlineLevel="0" collapsed="false">
      <c r="A10" s="652"/>
      <c r="B10" s="653"/>
      <c r="C10" s="654"/>
      <c r="D10" s="655"/>
      <c r="E10" s="142"/>
      <c r="F10" s="642"/>
      <c r="G10" s="642"/>
      <c r="H10" s="642"/>
      <c r="I10" s="642"/>
      <c r="J10" s="642"/>
      <c r="K10" s="642"/>
      <c r="L10" s="207"/>
      <c r="M10" s="656" t="s">
        <v>37</v>
      </c>
      <c r="N10" s="470" t="n">
        <v>0</v>
      </c>
    </row>
    <row r="11" customFormat="false" ht="15.75" hidden="false" customHeight="true" outlineLevel="0" collapsed="false">
      <c r="A11" s="657" t="s">
        <v>40</v>
      </c>
      <c r="B11" s="658" t="s">
        <v>41</v>
      </c>
      <c r="C11" s="659" t="s">
        <v>42</v>
      </c>
      <c r="D11" s="659" t="s">
        <v>43</v>
      </c>
      <c r="E11" s="660" t="s">
        <v>44</v>
      </c>
      <c r="F11" s="660" t="s">
        <v>213</v>
      </c>
      <c r="G11" s="410" t="s">
        <v>45</v>
      </c>
      <c r="H11" s="411" t="s">
        <v>45</v>
      </c>
      <c r="I11" s="411"/>
      <c r="J11" s="411" t="s">
        <v>46</v>
      </c>
      <c r="K11" s="411"/>
      <c r="L11" s="411" t="s">
        <v>47</v>
      </c>
      <c r="M11" s="411"/>
      <c r="N11" s="661" t="s">
        <v>48</v>
      </c>
    </row>
    <row r="12" customFormat="false" ht="16.5" hidden="false" customHeight="false" outlineLevel="0" collapsed="false">
      <c r="A12" s="657"/>
      <c r="B12" s="658"/>
      <c r="C12" s="659"/>
      <c r="D12" s="659"/>
      <c r="E12" s="660"/>
      <c r="F12" s="660"/>
      <c r="G12" s="662" t="s">
        <v>215</v>
      </c>
      <c r="H12" s="663" t="s">
        <v>50</v>
      </c>
      <c r="I12" s="664" t="s">
        <v>51</v>
      </c>
      <c r="J12" s="663" t="s">
        <v>50</v>
      </c>
      <c r="K12" s="664" t="s">
        <v>51</v>
      </c>
      <c r="L12" s="663" t="s">
        <v>50</v>
      </c>
      <c r="M12" s="664" t="s">
        <v>51</v>
      </c>
      <c r="N12" s="661"/>
    </row>
    <row r="13" customFormat="false" ht="15.75" hidden="false" customHeight="false" outlineLevel="0" collapsed="false">
      <c r="A13" s="665" t="n">
        <v>1</v>
      </c>
      <c r="B13" s="666"/>
      <c r="C13" s="667" t="s">
        <v>60</v>
      </c>
      <c r="D13" s="205"/>
      <c r="E13" s="206"/>
      <c r="F13" s="206"/>
      <c r="G13" s="668"/>
      <c r="H13" s="668"/>
      <c r="I13" s="668"/>
      <c r="J13" s="668"/>
      <c r="K13" s="668"/>
      <c r="L13" s="668"/>
      <c r="M13" s="647"/>
      <c r="N13" s="669"/>
    </row>
    <row r="14" customFormat="false" ht="15" hidden="false" customHeight="true" outlineLevel="0" collapsed="false">
      <c r="A14" s="670"/>
      <c r="B14" s="670"/>
      <c r="C14" s="671"/>
      <c r="D14" s="111"/>
      <c r="E14" s="671"/>
      <c r="F14" s="671"/>
      <c r="G14" s="671"/>
      <c r="H14" s="671"/>
      <c r="I14" s="671"/>
      <c r="J14" s="671"/>
      <c r="K14" s="671"/>
      <c r="L14" s="671"/>
      <c r="M14" s="671"/>
      <c r="N14" s="672"/>
    </row>
    <row r="15" customFormat="false" ht="78.75" hidden="false" customHeight="false" outlineLevel="0" collapsed="false">
      <c r="A15" s="673" t="s">
        <v>53</v>
      </c>
      <c r="B15" s="674" t="s">
        <v>439</v>
      </c>
      <c r="C15" s="675" t="s">
        <v>440</v>
      </c>
      <c r="D15" s="111" t="s">
        <v>137</v>
      </c>
      <c r="E15" s="111" t="n">
        <v>1</v>
      </c>
      <c r="F15" s="676" t="n">
        <v>1</v>
      </c>
      <c r="G15" s="671"/>
      <c r="H15" s="671"/>
      <c r="I15" s="671"/>
      <c r="J15" s="671"/>
      <c r="K15" s="671"/>
      <c r="L15" s="671"/>
      <c r="M15" s="671"/>
      <c r="N15" s="672"/>
    </row>
    <row r="16" customFormat="false" ht="42.75" hidden="false" customHeight="false" outlineLevel="0" collapsed="false">
      <c r="A16" s="670"/>
      <c r="B16" s="677" t="n">
        <v>4107</v>
      </c>
      <c r="C16" s="678" t="s">
        <v>441</v>
      </c>
      <c r="D16" s="111" t="s">
        <v>68</v>
      </c>
      <c r="E16" s="679" t="n">
        <v>0.3846</v>
      </c>
      <c r="F16" s="679" t="n">
        <v>0.3846</v>
      </c>
      <c r="G16" s="680" t="n">
        <v>63.9</v>
      </c>
      <c r="H16" s="681" t="n">
        <f aca="false">G16</f>
        <v>63.9</v>
      </c>
      <c r="I16" s="100" t="n">
        <f aca="false">0</f>
        <v>0</v>
      </c>
      <c r="J16" s="100" t="n">
        <f aca="false">H16*(1+$N$10)</f>
        <v>63.9</v>
      </c>
      <c r="K16" s="100" t="n">
        <f aca="false">I16*(1+$N$112)</f>
        <v>0</v>
      </c>
      <c r="L16" s="100" t="n">
        <f aca="false">E16*J16</f>
        <v>24.58</v>
      </c>
      <c r="M16" s="100" t="n">
        <f aca="false">E16*K16</f>
        <v>0</v>
      </c>
      <c r="N16" s="682" t="n">
        <f aca="false">(L16+M16)</f>
        <v>24.58</v>
      </c>
    </row>
    <row r="17" customFormat="false" ht="42.75" hidden="false" customHeight="false" outlineLevel="0" collapsed="false">
      <c r="A17" s="683"/>
      <c r="B17" s="684" t="n">
        <v>4417</v>
      </c>
      <c r="C17" s="685" t="s">
        <v>442</v>
      </c>
      <c r="D17" s="111" t="s">
        <v>137</v>
      </c>
      <c r="E17" s="676" t="n">
        <v>0.088</v>
      </c>
      <c r="F17" s="676" t="n">
        <v>0.088</v>
      </c>
      <c r="G17" s="680" t="n">
        <v>4.32</v>
      </c>
      <c r="H17" s="681" t="n">
        <f aca="false">G17</f>
        <v>4.32</v>
      </c>
      <c r="I17" s="100" t="n">
        <f aca="false">0</f>
        <v>0</v>
      </c>
      <c r="J17" s="100" t="n">
        <f aca="false">H17*(1+$N$10)</f>
        <v>4.32</v>
      </c>
      <c r="K17" s="100" t="n">
        <f aca="false">I17*(1+$N$112)</f>
        <v>0</v>
      </c>
      <c r="L17" s="100" t="n">
        <f aca="false">E17*J17</f>
        <v>0.38</v>
      </c>
      <c r="M17" s="100" t="n">
        <f aca="false">E17*K17</f>
        <v>0</v>
      </c>
      <c r="N17" s="682" t="n">
        <f aca="false">L17+M17</f>
        <v>0.38</v>
      </c>
    </row>
    <row r="18" customFormat="false" ht="42.75" hidden="false" customHeight="false" outlineLevel="0" collapsed="false">
      <c r="A18" s="683"/>
      <c r="B18" s="684" t="n">
        <v>4460</v>
      </c>
      <c r="C18" s="685" t="s">
        <v>443</v>
      </c>
      <c r="D18" s="111" t="s">
        <v>137</v>
      </c>
      <c r="E18" s="676" t="n">
        <v>2.2</v>
      </c>
      <c r="F18" s="676" t="n">
        <v>2.2</v>
      </c>
      <c r="G18" s="680" t="n">
        <v>5.61</v>
      </c>
      <c r="H18" s="681" t="n">
        <f aca="false">G18</f>
        <v>5.61</v>
      </c>
      <c r="I18" s="100" t="n">
        <f aca="false">0</f>
        <v>0</v>
      </c>
      <c r="J18" s="100" t="n">
        <f aca="false">H18*(1+$N$10)</f>
        <v>5.61</v>
      </c>
      <c r="K18" s="100" t="n">
        <f aca="false">I18*(1+$N$112)</f>
        <v>0</v>
      </c>
      <c r="L18" s="100" t="n">
        <f aca="false">E18*J18</f>
        <v>12.34</v>
      </c>
      <c r="M18" s="100" t="n">
        <f aca="false">E18*K18</f>
        <v>0</v>
      </c>
      <c r="N18" s="682" t="n">
        <f aca="false">L18+M18</f>
        <v>12.34</v>
      </c>
    </row>
    <row r="19" customFormat="false" ht="71.25" hidden="false" customHeight="false" outlineLevel="0" collapsed="false">
      <c r="A19" s="683"/>
      <c r="B19" s="686" t="n">
        <v>10937</v>
      </c>
      <c r="C19" s="685" t="s">
        <v>444</v>
      </c>
      <c r="D19" s="111" t="s">
        <v>111</v>
      </c>
      <c r="E19" s="676" t="n">
        <v>1.9231</v>
      </c>
      <c r="F19" s="676" t="n">
        <v>1.9231</v>
      </c>
      <c r="G19" s="680" t="n">
        <v>25.18</v>
      </c>
      <c r="H19" s="681" t="n">
        <f aca="false">G19</f>
        <v>25.18</v>
      </c>
      <c r="I19" s="100" t="n">
        <f aca="false">0</f>
        <v>0</v>
      </c>
      <c r="J19" s="100" t="n">
        <f aca="false">H19*(1+$N$10)</f>
        <v>25.18</v>
      </c>
      <c r="K19" s="100" t="n">
        <f aca="false">I19*(1+$N$112)</f>
        <v>0</v>
      </c>
      <c r="L19" s="100" t="n">
        <f aca="false">E19*J19</f>
        <v>48.42</v>
      </c>
      <c r="M19" s="100" t="n">
        <f aca="false">E19*K19</f>
        <v>0</v>
      </c>
      <c r="N19" s="682" t="n">
        <f aca="false">L19+M19</f>
        <v>48.42</v>
      </c>
    </row>
    <row r="20" customFormat="false" ht="42.75" hidden="false" customHeight="false" outlineLevel="0" collapsed="false">
      <c r="A20" s="687"/>
      <c r="B20" s="684" t="n">
        <v>43130</v>
      </c>
      <c r="C20" s="685" t="s">
        <v>273</v>
      </c>
      <c r="D20" s="111" t="s">
        <v>221</v>
      </c>
      <c r="E20" s="676" t="n">
        <v>0.0586</v>
      </c>
      <c r="F20" s="676" t="n">
        <v>0.0586</v>
      </c>
      <c r="G20" s="680" t="n">
        <v>26.7</v>
      </c>
      <c r="H20" s="681" t="n">
        <f aca="false">G20</f>
        <v>26.7</v>
      </c>
      <c r="I20" s="100" t="n">
        <f aca="false">0</f>
        <v>0</v>
      </c>
      <c r="J20" s="100" t="n">
        <f aca="false">H20*(1+$N$10)</f>
        <v>26.7</v>
      </c>
      <c r="K20" s="100" t="n">
        <f aca="false">I20*(1+$N$112)</f>
        <v>0</v>
      </c>
      <c r="L20" s="100" t="n">
        <f aca="false">E20*J20</f>
        <v>1.56</v>
      </c>
      <c r="M20" s="100" t="n">
        <f aca="false">E20*K20</f>
        <v>0</v>
      </c>
      <c r="N20" s="682" t="n">
        <f aca="false">L20+M20</f>
        <v>1.56</v>
      </c>
    </row>
    <row r="21" customFormat="false" ht="28.5" hidden="false" customHeight="false" outlineLevel="0" collapsed="false">
      <c r="A21" s="687"/>
      <c r="B21" s="684" t="n">
        <v>88309</v>
      </c>
      <c r="C21" s="685" t="s">
        <v>445</v>
      </c>
      <c r="D21" s="111" t="s">
        <v>3</v>
      </c>
      <c r="E21" s="676" t="n">
        <v>1.1229</v>
      </c>
      <c r="F21" s="676" t="n">
        <v>1.1229</v>
      </c>
      <c r="G21" s="680" t="n">
        <v>24.31</v>
      </c>
      <c r="H21" s="681" t="n">
        <f aca="false">G21</f>
        <v>24.31</v>
      </c>
      <c r="I21" s="128" t="n">
        <f aca="false">G21</f>
        <v>24.31</v>
      </c>
      <c r="J21" s="100" t="n">
        <f aca="false">H21*(1+$N$10)</f>
        <v>24.31</v>
      </c>
      <c r="K21" s="100" t="n">
        <f aca="false">I21*(1+$N$112)</f>
        <v>24.31</v>
      </c>
      <c r="L21" s="100" t="n">
        <f aca="false">0</f>
        <v>0</v>
      </c>
      <c r="M21" s="100" t="n">
        <f aca="false">E21*K21</f>
        <v>27.3</v>
      </c>
      <c r="N21" s="682" t="n">
        <f aca="false">(L21+M21)-0.01</f>
        <v>27.29</v>
      </c>
    </row>
    <row r="22" customFormat="false" ht="28.5" hidden="false" customHeight="false" outlineLevel="0" collapsed="false">
      <c r="A22" s="687"/>
      <c r="B22" s="677" t="n">
        <v>88316</v>
      </c>
      <c r="C22" s="685" t="s">
        <v>233</v>
      </c>
      <c r="D22" s="111" t="s">
        <v>3</v>
      </c>
      <c r="E22" s="676" t="n">
        <v>1.1229</v>
      </c>
      <c r="F22" s="676" t="n">
        <v>1.1229</v>
      </c>
      <c r="G22" s="680" t="n">
        <v>20.04</v>
      </c>
      <c r="H22" s="681" t="n">
        <f aca="false">G22</f>
        <v>20.04</v>
      </c>
      <c r="I22" s="128" t="n">
        <f aca="false">G22</f>
        <v>20.04</v>
      </c>
      <c r="J22" s="100" t="n">
        <f aca="false">H22*(1+$N$10)</f>
        <v>20.04</v>
      </c>
      <c r="K22" s="100" t="n">
        <f aca="false">I22*(1+$N$112)</f>
        <v>20.04</v>
      </c>
      <c r="L22" s="100" t="n">
        <f aca="false">0</f>
        <v>0</v>
      </c>
      <c r="M22" s="100" t="n">
        <f aca="false">E22*K22</f>
        <v>22.5</v>
      </c>
      <c r="N22" s="682" t="n">
        <f aca="false">L22+M22</f>
        <v>22.5</v>
      </c>
    </row>
    <row r="23" customFormat="false" ht="57" hidden="false" customHeight="false" outlineLevel="0" collapsed="false">
      <c r="A23" s="687"/>
      <c r="B23" s="684" t="n">
        <v>94974</v>
      </c>
      <c r="C23" s="685" t="s">
        <v>446</v>
      </c>
      <c r="D23" s="111" t="s">
        <v>248</v>
      </c>
      <c r="E23" s="676" t="n">
        <v>0.0145</v>
      </c>
      <c r="F23" s="676" t="n">
        <v>0.0145</v>
      </c>
      <c r="G23" s="680" t="n">
        <v>407.58</v>
      </c>
      <c r="H23" s="681" t="n">
        <f aca="false">G23</f>
        <v>407.58</v>
      </c>
      <c r="I23" s="100" t="n">
        <f aca="false">0</f>
        <v>0</v>
      </c>
      <c r="J23" s="100" t="n">
        <f aca="false">H23*(1+$N$10)</f>
        <v>407.58</v>
      </c>
      <c r="K23" s="100" t="n">
        <f aca="false">I23*(1+$N$112)</f>
        <v>0</v>
      </c>
      <c r="L23" s="100" t="n">
        <f aca="false">E23*J23</f>
        <v>5.91</v>
      </c>
      <c r="M23" s="100" t="n">
        <f aca="false">E23*K23</f>
        <v>0</v>
      </c>
      <c r="N23" s="682" t="n">
        <f aca="false">(L23+M23)-0.01</f>
        <v>5.9</v>
      </c>
    </row>
    <row r="24" customFormat="false" ht="16.5" hidden="false" customHeight="false" outlineLevel="0" collapsed="false">
      <c r="A24" s="71"/>
      <c r="B24" s="205"/>
      <c r="C24" s="14"/>
      <c r="D24" s="205"/>
      <c r="E24" s="14"/>
      <c r="F24" s="14"/>
      <c r="G24" s="688"/>
      <c r="H24" s="14"/>
      <c r="I24" s="14"/>
      <c r="J24" s="14"/>
      <c r="K24" s="14"/>
      <c r="L24" s="14"/>
      <c r="M24" s="689" t="s">
        <v>179</v>
      </c>
      <c r="N24" s="690" t="n">
        <f aca="false">SUM(N16:N23)</f>
        <v>142.97</v>
      </c>
    </row>
    <row r="25" customFormat="false" ht="94.5" hidden="false" customHeight="false" outlineLevel="0" collapsed="false">
      <c r="A25" s="691" t="s">
        <v>53</v>
      </c>
      <c r="B25" s="692" t="s">
        <v>447</v>
      </c>
      <c r="C25" s="693" t="s">
        <v>448</v>
      </c>
      <c r="D25" s="694" t="s">
        <v>111</v>
      </c>
      <c r="E25" s="694" t="n">
        <v>1</v>
      </c>
      <c r="F25" s="695" t="n">
        <v>1</v>
      </c>
      <c r="G25" s="696"/>
      <c r="H25" s="696"/>
      <c r="I25" s="696"/>
      <c r="J25" s="696"/>
      <c r="K25" s="696"/>
      <c r="L25" s="696"/>
      <c r="M25" s="696"/>
      <c r="N25" s="697"/>
    </row>
    <row r="26" customFormat="false" ht="42.75" hidden="false" customHeight="false" outlineLevel="0" collapsed="false">
      <c r="A26" s="670"/>
      <c r="B26" s="595" t="n">
        <v>21013</v>
      </c>
      <c r="C26" s="678" t="s">
        <v>449</v>
      </c>
      <c r="D26" s="111" t="s">
        <v>137</v>
      </c>
      <c r="E26" s="698" t="n">
        <v>0.3903</v>
      </c>
      <c r="F26" s="679" t="n">
        <f aca="false">E26</f>
        <v>0.3903</v>
      </c>
      <c r="G26" s="680" t="n">
        <v>79.17</v>
      </c>
      <c r="H26" s="681" t="n">
        <f aca="false">G26</f>
        <v>79.17</v>
      </c>
      <c r="I26" s="100" t="n">
        <f aca="false">0</f>
        <v>0</v>
      </c>
      <c r="J26" s="100" t="n">
        <f aca="false">H26*(1)</f>
        <v>79.17</v>
      </c>
      <c r="K26" s="100" t="n">
        <f aca="false">I26*(1)</f>
        <v>0</v>
      </c>
      <c r="L26" s="100" t="n">
        <f aca="false">E26*J26</f>
        <v>30.9</v>
      </c>
      <c r="M26" s="100" t="n">
        <f aca="false">E26*K26</f>
        <v>0</v>
      </c>
      <c r="N26" s="682" t="n">
        <f aca="false">(L26+M26)</f>
        <v>30.9</v>
      </c>
    </row>
    <row r="27" customFormat="false" ht="57" hidden="false" customHeight="false" outlineLevel="0" collapsed="false">
      <c r="A27" s="670"/>
      <c r="B27" s="595" t="n">
        <v>7701</v>
      </c>
      <c r="C27" s="678" t="s">
        <v>450</v>
      </c>
      <c r="D27" s="111" t="s">
        <v>137</v>
      </c>
      <c r="E27" s="698" t="n">
        <v>0.0212</v>
      </c>
      <c r="F27" s="679" t="n">
        <f aca="false">E27</f>
        <v>0.0212</v>
      </c>
      <c r="G27" s="680" t="n">
        <v>108.68</v>
      </c>
      <c r="H27" s="681" t="n">
        <f aca="false">G27</f>
        <v>108.68</v>
      </c>
      <c r="I27" s="100" t="n">
        <f aca="false">0</f>
        <v>0</v>
      </c>
      <c r="J27" s="100" t="n">
        <f aca="false">H27*(1)</f>
        <v>108.68</v>
      </c>
      <c r="K27" s="100" t="n">
        <f aca="false">I27*(1)</f>
        <v>0</v>
      </c>
      <c r="L27" s="100" t="n">
        <f aca="false">E27*J27</f>
        <v>2.3</v>
      </c>
      <c r="M27" s="100" t="n">
        <f aca="false">E27*K27</f>
        <v>0</v>
      </c>
      <c r="N27" s="682" t="n">
        <f aca="false">(L27+M27)</f>
        <v>2.3</v>
      </c>
    </row>
    <row r="28" customFormat="false" ht="28.5" hidden="false" customHeight="false" outlineLevel="0" collapsed="false">
      <c r="A28" s="683"/>
      <c r="B28" s="595" t="n">
        <v>1166</v>
      </c>
      <c r="C28" s="685" t="s">
        <v>451</v>
      </c>
      <c r="D28" s="111" t="s">
        <v>68</v>
      </c>
      <c r="E28" s="158" t="n">
        <v>0.33</v>
      </c>
      <c r="F28" s="679" t="n">
        <f aca="false">E28</f>
        <v>0.33</v>
      </c>
      <c r="G28" s="626" t="n">
        <v>25.56</v>
      </c>
      <c r="H28" s="681" t="n">
        <f aca="false">G28</f>
        <v>25.56</v>
      </c>
      <c r="I28" s="100" t="n">
        <f aca="false">0</f>
        <v>0</v>
      </c>
      <c r="J28" s="100" t="n">
        <f aca="false">H28*(1)</f>
        <v>25.56</v>
      </c>
      <c r="K28" s="100" t="n">
        <f aca="false">I28*(1)</f>
        <v>0</v>
      </c>
      <c r="L28" s="100" t="n">
        <f aca="false">E28*J28</f>
        <v>8.43</v>
      </c>
      <c r="M28" s="100" t="n">
        <f aca="false">E28*K28</f>
        <v>0</v>
      </c>
      <c r="N28" s="682" t="n">
        <f aca="false">(L28+M28)</f>
        <v>8.43</v>
      </c>
    </row>
    <row r="29" customFormat="false" ht="57" hidden="false" customHeight="false" outlineLevel="0" collapsed="false">
      <c r="A29" s="683"/>
      <c r="B29" s="595" t="n">
        <v>7158</v>
      </c>
      <c r="C29" s="685" t="s">
        <v>452</v>
      </c>
      <c r="D29" s="111" t="s">
        <v>111</v>
      </c>
      <c r="E29" s="698" t="n">
        <v>1.02</v>
      </c>
      <c r="F29" s="679" t="n">
        <f aca="false">E29</f>
        <v>1.02</v>
      </c>
      <c r="G29" s="680" t="n">
        <v>25.18</v>
      </c>
      <c r="H29" s="681" t="n">
        <f aca="false">G29</f>
        <v>25.18</v>
      </c>
      <c r="I29" s="100" t="n">
        <f aca="false">0</f>
        <v>0</v>
      </c>
      <c r="J29" s="100" t="n">
        <f aca="false">H29*(1)</f>
        <v>25.18</v>
      </c>
      <c r="K29" s="100" t="n">
        <f aca="false">I29*(1)</f>
        <v>0</v>
      </c>
      <c r="L29" s="100" t="n">
        <f aca="false">E29*J29</f>
        <v>25.68</v>
      </c>
      <c r="M29" s="100" t="n">
        <f aca="false">E29*K29</f>
        <v>0</v>
      </c>
      <c r="N29" s="682" t="n">
        <f aca="false">L29+M29</f>
        <v>25.68</v>
      </c>
    </row>
    <row r="30" customFormat="false" ht="42.75" hidden="false" customHeight="false" outlineLevel="0" collapsed="false">
      <c r="A30" s="687"/>
      <c r="B30" s="595" t="n">
        <v>43130</v>
      </c>
      <c r="C30" s="685" t="s">
        <v>273</v>
      </c>
      <c r="D30" s="111" t="s">
        <v>221</v>
      </c>
      <c r="E30" s="698" t="n">
        <v>0.0797</v>
      </c>
      <c r="F30" s="676" t="n">
        <f aca="false">E25*E30</f>
        <v>0.0797</v>
      </c>
      <c r="G30" s="680" t="n">
        <v>26.7</v>
      </c>
      <c r="H30" s="681" t="n">
        <f aca="false">G30</f>
        <v>26.7</v>
      </c>
      <c r="I30" s="100" t="n">
        <f aca="false">0</f>
        <v>0</v>
      </c>
      <c r="J30" s="100" t="n">
        <f aca="false">H30*(1)</f>
        <v>26.7</v>
      </c>
      <c r="K30" s="100" t="n">
        <f aca="false">I30*(1)</f>
        <v>0</v>
      </c>
      <c r="L30" s="100" t="n">
        <f aca="false">E30*J30</f>
        <v>2.13</v>
      </c>
      <c r="M30" s="100" t="n">
        <f aca="false">E30*K30</f>
        <v>0</v>
      </c>
      <c r="N30" s="682" t="n">
        <f aca="false">L30+M30</f>
        <v>2.13</v>
      </c>
    </row>
    <row r="31" customFormat="false" ht="28.5" hidden="false" customHeight="false" outlineLevel="0" collapsed="false">
      <c r="A31" s="687"/>
      <c r="B31" s="595" t="n">
        <v>88309</v>
      </c>
      <c r="C31" s="685" t="s">
        <v>445</v>
      </c>
      <c r="D31" s="111" t="s">
        <v>3</v>
      </c>
      <c r="E31" s="698" t="n">
        <v>0.9774</v>
      </c>
      <c r="F31" s="676" t="n">
        <f aca="false">E25*E31</f>
        <v>0.9774</v>
      </c>
      <c r="G31" s="680" t="n">
        <v>24.31</v>
      </c>
      <c r="H31" s="100" t="n">
        <f aca="false">0</f>
        <v>0</v>
      </c>
      <c r="I31" s="128" t="n">
        <f aca="false">G31</f>
        <v>24.31</v>
      </c>
      <c r="J31" s="100" t="n">
        <f aca="false">H31*(1)</f>
        <v>0</v>
      </c>
      <c r="K31" s="100" t="n">
        <f aca="false">I31*(1)</f>
        <v>24.31</v>
      </c>
      <c r="L31" s="100" t="n">
        <f aca="false">0</f>
        <v>0</v>
      </c>
      <c r="M31" s="100" t="n">
        <f aca="false">E31*K31</f>
        <v>23.76</v>
      </c>
      <c r="N31" s="682" t="n">
        <f aca="false">L31+M31</f>
        <v>23.76</v>
      </c>
    </row>
    <row r="32" customFormat="false" ht="29.25" hidden="false" customHeight="false" outlineLevel="0" collapsed="false">
      <c r="A32" s="687"/>
      <c r="B32" s="595" t="n">
        <v>88316</v>
      </c>
      <c r="C32" s="685" t="s">
        <v>233</v>
      </c>
      <c r="D32" s="111" t="s">
        <v>3</v>
      </c>
      <c r="E32" s="698" t="n">
        <v>0.9774</v>
      </c>
      <c r="F32" s="676" t="n">
        <f aca="false">E25*E32</f>
        <v>0.9774</v>
      </c>
      <c r="G32" s="680" t="n">
        <v>20.04</v>
      </c>
      <c r="H32" s="100" t="n">
        <f aca="false">0</f>
        <v>0</v>
      </c>
      <c r="I32" s="128" t="n">
        <f aca="false">G32</f>
        <v>20.04</v>
      </c>
      <c r="J32" s="100" t="n">
        <f aca="false">H32*(1+$N$112)</f>
        <v>0</v>
      </c>
      <c r="K32" s="100" t="n">
        <f aca="false">I32*(1)</f>
        <v>20.04</v>
      </c>
      <c r="L32" s="100" t="n">
        <f aca="false">0</f>
        <v>0</v>
      </c>
      <c r="M32" s="699" t="n">
        <f aca="false">E32*K32</f>
        <v>19.59</v>
      </c>
      <c r="N32" s="700" t="n">
        <f aca="false">L32+M32</f>
        <v>19.59</v>
      </c>
    </row>
    <row r="33" customFormat="false" ht="16.5" hidden="false" customHeight="false" outlineLevel="0" collapsed="false">
      <c r="A33" s="71"/>
      <c r="B33" s="385"/>
      <c r="C33" s="47"/>
      <c r="D33" s="385"/>
      <c r="E33" s="47"/>
      <c r="F33" s="47"/>
      <c r="G33" s="701"/>
      <c r="H33" s="47"/>
      <c r="I33" s="47"/>
      <c r="J33" s="47"/>
      <c r="K33" s="47"/>
      <c r="L33" s="47"/>
      <c r="M33" s="702" t="s">
        <v>179</v>
      </c>
      <c r="N33" s="703" t="n">
        <f aca="false">SUM(N26:N32)</f>
        <v>112.79</v>
      </c>
    </row>
    <row r="34" customFormat="false" ht="15" hidden="false" customHeight="true" outlineLevel="0" collapsed="false">
      <c r="A34" s="208" t="s">
        <v>423</v>
      </c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2"/>
    </row>
    <row r="35" customFormat="false" ht="15" hidden="false" customHeight="false" outlineLevel="0" collapsed="false">
      <c r="A35" s="47"/>
      <c r="B35" s="385"/>
      <c r="C35" s="47"/>
      <c r="D35" s="385"/>
      <c r="E35" s="193" t="s">
        <v>188</v>
      </c>
      <c r="F35" s="193"/>
      <c r="G35" s="193"/>
      <c r="H35" s="193"/>
      <c r="I35" s="193"/>
      <c r="J35" s="47"/>
      <c r="K35" s="47"/>
      <c r="L35" s="47"/>
      <c r="M35" s="47"/>
      <c r="N35" s="202"/>
    </row>
    <row r="36" customFormat="false" ht="16.5" hidden="false" customHeight="false" outlineLevel="0" collapsed="false">
      <c r="A36" s="47"/>
      <c r="B36" s="385"/>
      <c r="C36" s="271" t="s">
        <v>189</v>
      </c>
      <c r="D36" s="290"/>
      <c r="E36" s="47"/>
      <c r="F36" s="47"/>
      <c r="G36" s="47"/>
      <c r="H36" s="47"/>
      <c r="I36" s="47"/>
      <c r="J36" s="47"/>
      <c r="K36" s="215" t="s">
        <v>191</v>
      </c>
      <c r="L36" s="47"/>
      <c r="M36" s="47"/>
      <c r="N36" s="202"/>
    </row>
    <row r="37" customFormat="false" ht="15" hidden="false" customHeight="false" outlineLevel="0" collapsed="false">
      <c r="A37" s="47"/>
      <c r="B37" s="202"/>
      <c r="C37" s="290" t="s">
        <v>192</v>
      </c>
      <c r="D37" s="466"/>
      <c r="E37" s="47"/>
      <c r="F37" s="47"/>
      <c r="G37" s="47"/>
      <c r="H37" s="47"/>
      <c r="I37" s="47"/>
      <c r="J37" s="47"/>
      <c r="K37" s="15" t="s">
        <v>194</v>
      </c>
      <c r="L37" s="47"/>
      <c r="M37" s="47"/>
      <c r="N37" s="202"/>
    </row>
    <row r="38" customFormat="false" ht="15" hidden="false" customHeight="false" outlineLevel="0" collapsed="false">
      <c r="A38" s="47"/>
      <c r="B38" s="202"/>
      <c r="C38" s="202"/>
      <c r="D38" s="385"/>
      <c r="E38" s="47"/>
      <c r="F38" s="47"/>
      <c r="G38" s="47"/>
      <c r="H38" s="47"/>
      <c r="I38" s="47"/>
      <c r="J38" s="47"/>
      <c r="K38" s="202"/>
      <c r="L38" s="47"/>
      <c r="M38" s="47"/>
      <c r="N38" s="202"/>
    </row>
    <row r="39" customFormat="false" ht="15" hidden="false" customHeight="false" outlineLevel="0" collapsed="false">
      <c r="A39" s="704"/>
      <c r="B39" s="705"/>
      <c r="C39" s="706"/>
      <c r="D39" s="704"/>
      <c r="E39" s="707"/>
      <c r="F39" s="707"/>
      <c r="G39" s="708"/>
      <c r="H39" s="709"/>
      <c r="I39" s="710"/>
      <c r="J39" s="710"/>
      <c r="K39" s="710"/>
      <c r="L39" s="710"/>
      <c r="M39" s="710"/>
      <c r="N39" s="710"/>
    </row>
    <row r="40" customFormat="false" ht="13.5" hidden="false" customHeight="false" outlineLevel="0" collapsed="false"/>
    <row r="41" customFormat="false" ht="15" hidden="false" customHeight="false" outlineLevel="0" collapsed="false">
      <c r="A41" s="369"/>
      <c r="B41" s="370"/>
      <c r="C41" s="371"/>
      <c r="D41" s="370"/>
      <c r="E41" s="371"/>
      <c r="F41" s="371"/>
      <c r="G41" s="371"/>
      <c r="H41" s="371"/>
      <c r="I41" s="371"/>
      <c r="J41" s="371"/>
      <c r="K41" s="371"/>
      <c r="L41" s="371"/>
      <c r="M41" s="371"/>
      <c r="N41" s="372"/>
    </row>
    <row r="42" customFormat="false" ht="15.75" hidden="false" customHeight="false" outlineLevel="0" collapsed="false">
      <c r="A42" s="636" t="s">
        <v>208</v>
      </c>
      <c r="B42" s="636"/>
      <c r="C42" s="636"/>
      <c r="D42" s="636"/>
      <c r="E42" s="636"/>
      <c r="F42" s="636"/>
      <c r="G42" s="636"/>
      <c r="H42" s="636"/>
      <c r="I42" s="636"/>
      <c r="J42" s="636"/>
      <c r="K42" s="636"/>
      <c r="L42" s="636"/>
      <c r="M42" s="636"/>
      <c r="N42" s="636"/>
    </row>
    <row r="43" customFormat="false" ht="16.5" hidden="false" customHeight="false" outlineLevel="0" collapsed="false">
      <c r="A43" s="375"/>
      <c r="B43" s="376"/>
      <c r="C43" s="377"/>
      <c r="D43" s="378"/>
      <c r="E43" s="379"/>
      <c r="F43" s="379"/>
      <c r="G43" s="379"/>
      <c r="H43" s="379"/>
      <c r="I43" s="379"/>
      <c r="J43" s="379"/>
      <c r="K43" s="379"/>
      <c r="L43" s="637"/>
      <c r="M43" s="637"/>
      <c r="N43" s="638"/>
    </row>
    <row r="44" customFormat="false" ht="15.75" hidden="false" customHeight="true" outlineLevel="0" collapsed="false">
      <c r="A44" s="53" t="s">
        <v>29</v>
      </c>
      <c r="B44" s="53"/>
      <c r="C44" s="639" t="s">
        <v>209</v>
      </c>
      <c r="D44" s="639"/>
      <c r="E44" s="639"/>
      <c r="F44" s="639"/>
      <c r="G44" s="639"/>
      <c r="H44" s="639"/>
      <c r="I44" s="639"/>
      <c r="J44" s="639"/>
      <c r="K44" s="639"/>
      <c r="L44" s="639"/>
      <c r="M44" s="640"/>
      <c r="N44" s="372"/>
    </row>
    <row r="45" customFormat="false" ht="15.75" hidden="false" customHeight="false" outlineLevel="0" collapsed="false">
      <c r="A45" s="56" t="s">
        <v>31</v>
      </c>
      <c r="B45" s="56"/>
      <c r="C45" s="641" t="n">
        <f aca="true">TODAY()</f>
        <v>46232</v>
      </c>
      <c r="D45" s="205"/>
      <c r="E45" s="642"/>
      <c r="F45" s="642"/>
      <c r="G45" s="642"/>
      <c r="H45" s="642"/>
      <c r="I45" s="642"/>
      <c r="J45" s="642"/>
      <c r="K45" s="642"/>
      <c r="L45" s="643"/>
      <c r="M45" s="644"/>
      <c r="N45" s="391"/>
    </row>
    <row r="46" customFormat="false" ht="15.75" hidden="false" customHeight="false" outlineLevel="0" collapsed="false">
      <c r="A46" s="56" t="s">
        <v>210</v>
      </c>
      <c r="B46" s="56"/>
      <c r="C46" s="645" t="s">
        <v>211</v>
      </c>
      <c r="D46" s="390"/>
      <c r="E46" s="390"/>
      <c r="F46" s="390"/>
      <c r="G46" s="390"/>
      <c r="H46" s="390"/>
      <c r="I46" s="646"/>
      <c r="J46" s="646"/>
      <c r="K46" s="646"/>
      <c r="L46" s="14"/>
      <c r="M46" s="647"/>
      <c r="N46" s="648"/>
    </row>
    <row r="47" customFormat="false" ht="15.75" hidden="false" customHeight="false" outlineLevel="0" collapsed="false">
      <c r="A47" s="68"/>
      <c r="B47" s="205"/>
      <c r="C47" s="16"/>
      <c r="D47" s="649"/>
      <c r="E47" s="650"/>
      <c r="F47" s="649"/>
      <c r="G47" s="649"/>
      <c r="H47" s="649"/>
      <c r="I47" s="649"/>
      <c r="J47" s="649"/>
      <c r="K47" s="649"/>
      <c r="L47" s="14"/>
      <c r="M47" s="651" t="s">
        <v>36</v>
      </c>
      <c r="N47" s="397" t="n">
        <v>1</v>
      </c>
    </row>
    <row r="48" customFormat="false" ht="16.5" hidden="false" customHeight="false" outlineLevel="0" collapsed="false">
      <c r="A48" s="652"/>
      <c r="B48" s="653"/>
      <c r="C48" s="654"/>
      <c r="D48" s="655"/>
      <c r="E48" s="142"/>
      <c r="F48" s="642"/>
      <c r="G48" s="642"/>
      <c r="H48" s="642"/>
      <c r="I48" s="642"/>
      <c r="J48" s="642"/>
      <c r="K48" s="642"/>
      <c r="L48" s="207"/>
      <c r="M48" s="656" t="s">
        <v>37</v>
      </c>
      <c r="N48" s="470" t="n">
        <v>0</v>
      </c>
    </row>
    <row r="49" customFormat="false" ht="15.75" hidden="false" customHeight="true" outlineLevel="0" collapsed="false">
      <c r="A49" s="406" t="s">
        <v>40</v>
      </c>
      <c r="B49" s="407" t="s">
        <v>41</v>
      </c>
      <c r="C49" s="408" t="s">
        <v>42</v>
      </c>
      <c r="D49" s="408" t="s">
        <v>43</v>
      </c>
      <c r="E49" s="409" t="s">
        <v>44</v>
      </c>
      <c r="F49" s="409" t="s">
        <v>213</v>
      </c>
      <c r="G49" s="410" t="s">
        <v>45</v>
      </c>
      <c r="H49" s="411" t="s">
        <v>45</v>
      </c>
      <c r="I49" s="411"/>
      <c r="J49" s="411" t="s">
        <v>46</v>
      </c>
      <c r="K49" s="411"/>
      <c r="L49" s="411" t="s">
        <v>47</v>
      </c>
      <c r="M49" s="411"/>
      <c r="N49" s="412" t="s">
        <v>48</v>
      </c>
    </row>
    <row r="50" customFormat="false" ht="15.75" hidden="false" customHeight="false" outlineLevel="0" collapsed="false">
      <c r="A50" s="406"/>
      <c r="B50" s="407"/>
      <c r="C50" s="408"/>
      <c r="D50" s="408"/>
      <c r="E50" s="409"/>
      <c r="F50" s="409"/>
      <c r="G50" s="413" t="s">
        <v>215</v>
      </c>
      <c r="H50" s="414" t="s">
        <v>50</v>
      </c>
      <c r="I50" s="415" t="s">
        <v>51</v>
      </c>
      <c r="J50" s="414" t="s">
        <v>50</v>
      </c>
      <c r="K50" s="415" t="s">
        <v>51</v>
      </c>
      <c r="L50" s="414" t="s">
        <v>50</v>
      </c>
      <c r="M50" s="415" t="s">
        <v>51</v>
      </c>
      <c r="N50" s="412"/>
    </row>
    <row r="51" customFormat="false" ht="15.75" hidden="false" customHeight="false" outlineLevel="0" collapsed="false">
      <c r="A51" s="711"/>
      <c r="B51" s="712"/>
      <c r="C51" s="713" t="s">
        <v>60</v>
      </c>
      <c r="D51" s="111"/>
      <c r="E51" s="127"/>
      <c r="F51" s="127"/>
      <c r="G51" s="714"/>
      <c r="H51" s="714"/>
      <c r="I51" s="714"/>
      <c r="J51" s="714"/>
      <c r="K51" s="714"/>
      <c r="L51" s="714"/>
      <c r="M51" s="715"/>
      <c r="N51" s="715"/>
    </row>
    <row r="52" customFormat="false" ht="63" hidden="false" customHeight="false" outlineLevel="0" collapsed="false">
      <c r="A52" s="85" t="n">
        <v>1</v>
      </c>
      <c r="B52" s="716" t="s">
        <v>216</v>
      </c>
      <c r="C52" s="717" t="s">
        <v>217</v>
      </c>
      <c r="D52" s="93" t="s">
        <v>137</v>
      </c>
      <c r="E52" s="93" t="n">
        <v>1</v>
      </c>
      <c r="F52" s="718" t="n">
        <v>1</v>
      </c>
      <c r="G52" s="719"/>
      <c r="H52" s="720"/>
      <c r="I52" s="720"/>
      <c r="J52" s="720"/>
      <c r="K52" s="720"/>
      <c r="L52" s="720"/>
      <c r="M52" s="720"/>
      <c r="N52" s="720"/>
    </row>
    <row r="53" customFormat="false" ht="30" hidden="false" customHeight="false" outlineLevel="0" collapsed="false">
      <c r="A53" s="721"/>
      <c r="B53" s="129" t="s">
        <v>453</v>
      </c>
      <c r="C53" s="134" t="s">
        <v>220</v>
      </c>
      <c r="D53" s="111" t="s">
        <v>454</v>
      </c>
      <c r="E53" s="111" t="n">
        <v>1</v>
      </c>
      <c r="F53" s="111" t="n">
        <v>0.24</v>
      </c>
      <c r="G53" s="111" t="n">
        <v>0.79</v>
      </c>
      <c r="H53" s="722" t="n">
        <v>0.18</v>
      </c>
      <c r="I53" s="158" t="n">
        <v>0</v>
      </c>
      <c r="J53" s="100" t="n">
        <f aca="false">H53*(1)</f>
        <v>0.18</v>
      </c>
      <c r="K53" s="100" t="n">
        <f aca="false">I53*(1)</f>
        <v>0</v>
      </c>
      <c r="L53" s="100" t="n">
        <f aca="false">E53*J53</f>
        <v>0.18</v>
      </c>
      <c r="M53" s="100" t="n">
        <f aca="false">E53*K53</f>
        <v>0</v>
      </c>
      <c r="N53" s="100" t="n">
        <f aca="false">(L53+M53)</f>
        <v>0.18</v>
      </c>
    </row>
    <row r="54" customFormat="false" ht="30" hidden="false" customHeight="false" outlineLevel="0" collapsed="false">
      <c r="A54" s="721"/>
      <c r="B54" s="129" t="s">
        <v>455</v>
      </c>
      <c r="C54" s="134" t="s">
        <v>456</v>
      </c>
      <c r="D54" s="111" t="s">
        <v>454</v>
      </c>
      <c r="E54" s="111" t="n">
        <v>1</v>
      </c>
      <c r="F54" s="111" t="n">
        <v>1.215</v>
      </c>
      <c r="G54" s="111" t="n">
        <v>1.96</v>
      </c>
      <c r="H54" s="722" t="n">
        <f aca="false">F54*G54</f>
        <v>2.38</v>
      </c>
      <c r="I54" s="158" t="n">
        <v>0</v>
      </c>
      <c r="J54" s="100" t="n">
        <f aca="false">H54*(1+$N$10)</f>
        <v>2.38</v>
      </c>
      <c r="K54" s="100" t="n">
        <f aca="false">I54*(1+$N$112)</f>
        <v>0</v>
      </c>
      <c r="L54" s="100" t="n">
        <f aca="false">E54*J54</f>
        <v>2.38</v>
      </c>
      <c r="M54" s="100" t="n">
        <f aca="false">E54*K54</f>
        <v>0</v>
      </c>
      <c r="N54" s="100" t="n">
        <f aca="false">(L54+M54)</f>
        <v>2.38</v>
      </c>
    </row>
    <row r="55" customFormat="false" ht="60" hidden="false" customHeight="false" outlineLevel="0" collapsed="false">
      <c r="A55" s="723"/>
      <c r="B55" s="136" t="s">
        <v>457</v>
      </c>
      <c r="C55" s="148" t="s">
        <v>458</v>
      </c>
      <c r="D55" s="151" t="s">
        <v>459</v>
      </c>
      <c r="E55" s="151" t="n">
        <v>1</v>
      </c>
      <c r="F55" s="151" t="n">
        <v>0.25</v>
      </c>
      <c r="G55" s="151" t="n">
        <v>595.95</v>
      </c>
      <c r="H55" s="724" t="n">
        <v>148.98</v>
      </c>
      <c r="I55" s="144" t="n">
        <v>0</v>
      </c>
      <c r="J55" s="143" t="n">
        <f aca="false">H55*(1+$N$10)</f>
        <v>148.98</v>
      </c>
      <c r="K55" s="143" t="n">
        <f aca="false">I55*(1+$N$112)</f>
        <v>0</v>
      </c>
      <c r="L55" s="143" t="n">
        <f aca="false">E55*J55</f>
        <v>148.98</v>
      </c>
      <c r="M55" s="143" t="n">
        <f aca="false">E55*K55</f>
        <v>0</v>
      </c>
      <c r="N55" s="143" t="n">
        <f aca="false">(L55+M55)</f>
        <v>148.98</v>
      </c>
    </row>
    <row r="56" customFormat="false" ht="30" hidden="false" customHeight="false" outlineLevel="0" collapsed="false">
      <c r="A56" s="721"/>
      <c r="B56" s="129" t="s">
        <v>460</v>
      </c>
      <c r="C56" s="134" t="s">
        <v>230</v>
      </c>
      <c r="D56" s="111" t="s">
        <v>3</v>
      </c>
      <c r="E56" s="111" t="n">
        <v>1</v>
      </c>
      <c r="F56" s="111" t="n">
        <v>0.437</v>
      </c>
      <c r="G56" s="111" t="n">
        <v>24.31</v>
      </c>
      <c r="H56" s="722" t="n">
        <v>0</v>
      </c>
      <c r="I56" s="722" t="n">
        <v>10.62</v>
      </c>
      <c r="J56" s="100" t="n">
        <f aca="false">H56*(1+$N$10)</f>
        <v>0</v>
      </c>
      <c r="K56" s="100" t="n">
        <f aca="false">I56*(1+$N$112)</f>
        <v>10.62</v>
      </c>
      <c r="L56" s="100" t="n">
        <f aca="false">E56*J56</f>
        <v>0</v>
      </c>
      <c r="M56" s="100" t="n">
        <f aca="false">E56*K56</f>
        <v>10.62</v>
      </c>
      <c r="N56" s="100" t="n">
        <f aca="false">(L56+M56)</f>
        <v>10.62</v>
      </c>
    </row>
    <row r="57" customFormat="false" ht="30" hidden="false" customHeight="false" outlineLevel="0" collapsed="false">
      <c r="A57" s="721"/>
      <c r="B57" s="129" t="s">
        <v>461</v>
      </c>
      <c r="C57" s="134" t="s">
        <v>233</v>
      </c>
      <c r="D57" s="111" t="s">
        <v>3</v>
      </c>
      <c r="E57" s="111" t="n">
        <v>1</v>
      </c>
      <c r="F57" s="111" t="n">
        <v>0.218</v>
      </c>
      <c r="G57" s="111" t="n">
        <v>20.04</v>
      </c>
      <c r="H57" s="722" t="n">
        <v>0</v>
      </c>
      <c r="I57" s="722" t="n">
        <v>4.36</v>
      </c>
      <c r="J57" s="100" t="n">
        <f aca="false">H57*(1+$N$10)</f>
        <v>0</v>
      </c>
      <c r="K57" s="100" t="n">
        <f aca="false">I57*(1+$N$112)</f>
        <v>4.36</v>
      </c>
      <c r="L57" s="100" t="n">
        <f aca="false">E57*J57</f>
        <v>0</v>
      </c>
      <c r="M57" s="100" t="n">
        <f aca="false">E57*K57</f>
        <v>4.36</v>
      </c>
      <c r="N57" s="100" t="n">
        <f aca="false">(L57+M57)</f>
        <v>4.36</v>
      </c>
    </row>
    <row r="58" customFormat="false" ht="16.5" hidden="false" customHeight="false" outlineLevel="0" collapsed="false">
      <c r="B58" s="14"/>
      <c r="C58" s="14"/>
      <c r="D58" s="205"/>
      <c r="E58" s="14"/>
      <c r="F58" s="14"/>
      <c r="G58" s="14"/>
      <c r="H58" s="14"/>
      <c r="I58" s="14"/>
      <c r="J58" s="14"/>
      <c r="K58" s="14"/>
      <c r="L58" s="14"/>
      <c r="M58" s="500" t="s">
        <v>179</v>
      </c>
      <c r="N58" s="725" t="n">
        <f aca="false">SUM(N53:N57)</f>
        <v>166.52</v>
      </c>
    </row>
    <row r="59" customFormat="false" ht="15.75" hidden="false" customHeight="false" outlineLevel="0" collapsed="false">
      <c r="B59" s="14"/>
      <c r="C59" s="14"/>
      <c r="D59" s="205"/>
      <c r="E59" s="14"/>
      <c r="F59" s="14"/>
      <c r="G59" s="14"/>
      <c r="H59" s="14"/>
      <c r="I59" s="14"/>
      <c r="J59" s="14"/>
      <c r="K59" s="14"/>
      <c r="L59" s="14"/>
      <c r="M59" s="458"/>
      <c r="N59" s="726"/>
    </row>
    <row r="60" customFormat="false" ht="63" hidden="false" customHeight="false" outlineLevel="0" collapsed="false">
      <c r="A60" s="85" t="n">
        <v>1</v>
      </c>
      <c r="B60" s="716" t="s">
        <v>216</v>
      </c>
      <c r="C60" s="727" t="s">
        <v>217</v>
      </c>
      <c r="D60" s="93" t="s">
        <v>137</v>
      </c>
      <c r="E60" s="93" t="n">
        <v>1</v>
      </c>
      <c r="F60" s="718" t="n">
        <v>1</v>
      </c>
      <c r="G60" s="719"/>
      <c r="H60" s="720"/>
      <c r="I60" s="720"/>
      <c r="J60" s="720"/>
      <c r="K60" s="720"/>
      <c r="L60" s="720"/>
      <c r="M60" s="720"/>
      <c r="N60" s="720"/>
    </row>
    <row r="61" customFormat="false" ht="30" hidden="false" customHeight="false" outlineLevel="0" collapsed="false">
      <c r="A61" s="721"/>
      <c r="B61" s="728" t="s">
        <v>453</v>
      </c>
      <c r="C61" s="110" t="s">
        <v>220</v>
      </c>
      <c r="D61" s="111" t="s">
        <v>454</v>
      </c>
      <c r="E61" s="111" t="n">
        <v>1</v>
      </c>
      <c r="F61" s="111" t="n">
        <v>0.24</v>
      </c>
      <c r="G61" s="111" t="n">
        <v>0.79</v>
      </c>
      <c r="H61" s="158" t="n">
        <v>0.18</v>
      </c>
      <c r="I61" s="158" t="n">
        <v>0</v>
      </c>
      <c r="J61" s="100" t="n">
        <f aca="false">H61*(1)</f>
        <v>0.18</v>
      </c>
      <c r="K61" s="100" t="n">
        <f aca="false">I61*(1)</f>
        <v>0</v>
      </c>
      <c r="L61" s="100" t="n">
        <f aca="false">E61*J61</f>
        <v>0.18</v>
      </c>
      <c r="M61" s="100" t="n">
        <f aca="false">E61*K61</f>
        <v>0</v>
      </c>
      <c r="N61" s="100" t="n">
        <f aca="false">(L61+M61)</f>
        <v>0.18</v>
      </c>
    </row>
    <row r="62" customFormat="false" ht="30" hidden="false" customHeight="false" outlineLevel="0" collapsed="false">
      <c r="A62" s="721"/>
      <c r="B62" s="728" t="s">
        <v>455</v>
      </c>
      <c r="C62" s="110" t="s">
        <v>456</v>
      </c>
      <c r="D62" s="111" t="s">
        <v>454</v>
      </c>
      <c r="E62" s="111" t="n">
        <v>1</v>
      </c>
      <c r="F62" s="111" t="n">
        <v>1.215</v>
      </c>
      <c r="G62" s="111" t="n">
        <v>1.96</v>
      </c>
      <c r="H62" s="158" t="n">
        <f aca="false">F62*G62</f>
        <v>2.38</v>
      </c>
      <c r="I62" s="158" t="n">
        <v>0</v>
      </c>
      <c r="J62" s="100" t="n">
        <f aca="false">H62*(1)</f>
        <v>2.38</v>
      </c>
      <c r="K62" s="100" t="n">
        <f aca="false">I62*(1)</f>
        <v>0</v>
      </c>
      <c r="L62" s="100" t="n">
        <f aca="false">E62*J62</f>
        <v>2.38</v>
      </c>
      <c r="M62" s="100" t="n">
        <f aca="false">E62*K62</f>
        <v>0</v>
      </c>
      <c r="N62" s="100" t="n">
        <f aca="false">(L62+M62)</f>
        <v>2.38</v>
      </c>
    </row>
    <row r="63" customFormat="false" ht="45" hidden="false" customHeight="false" outlineLevel="0" collapsed="false">
      <c r="A63" s="723"/>
      <c r="B63" s="729" t="s">
        <v>462</v>
      </c>
      <c r="C63" s="730" t="s">
        <v>226</v>
      </c>
      <c r="D63" s="151" t="s">
        <v>459</v>
      </c>
      <c r="E63" s="151" t="n">
        <v>16</v>
      </c>
      <c r="F63" s="151" t="n">
        <v>0.25</v>
      </c>
      <c r="G63" s="151" t="n">
        <v>12.26</v>
      </c>
      <c r="H63" s="144" t="n">
        <f aca="false">G63</f>
        <v>12.26</v>
      </c>
      <c r="I63" s="144" t="n">
        <v>0</v>
      </c>
      <c r="J63" s="143" t="n">
        <f aca="false">H63*(1)</f>
        <v>12.26</v>
      </c>
      <c r="K63" s="143" t="n">
        <f aca="false">I63*(1)</f>
        <v>0</v>
      </c>
      <c r="L63" s="143" t="n">
        <f aca="false">E63*J63</f>
        <v>196.16</v>
      </c>
      <c r="M63" s="143" t="n">
        <f aca="false">E63*K63</f>
        <v>0</v>
      </c>
      <c r="N63" s="143" t="n">
        <f aca="false">(L63+M63)</f>
        <v>196.16</v>
      </c>
    </row>
    <row r="64" customFormat="false" ht="30" hidden="false" customHeight="false" outlineLevel="0" collapsed="false">
      <c r="A64" s="721"/>
      <c r="B64" s="728" t="s">
        <v>460</v>
      </c>
      <c r="C64" s="110" t="s">
        <v>230</v>
      </c>
      <c r="D64" s="111" t="s">
        <v>3</v>
      </c>
      <c r="E64" s="111" t="n">
        <v>1</v>
      </c>
      <c r="F64" s="111" t="n">
        <v>0.437</v>
      </c>
      <c r="G64" s="111" t="n">
        <v>24.31</v>
      </c>
      <c r="H64" s="158" t="n">
        <v>0</v>
      </c>
      <c r="I64" s="158" t="n">
        <v>10.62</v>
      </c>
      <c r="J64" s="100" t="n">
        <f aca="false">H64*(1)</f>
        <v>0</v>
      </c>
      <c r="K64" s="100" t="n">
        <f aca="false">I64*(1)</f>
        <v>10.62</v>
      </c>
      <c r="L64" s="100" t="n">
        <f aca="false">E64*J64</f>
        <v>0</v>
      </c>
      <c r="M64" s="100" t="n">
        <f aca="false">E64*K64</f>
        <v>10.62</v>
      </c>
      <c r="N64" s="100" t="n">
        <f aca="false">(L64+M64)</f>
        <v>10.62</v>
      </c>
    </row>
    <row r="65" customFormat="false" ht="30" hidden="false" customHeight="false" outlineLevel="0" collapsed="false">
      <c r="A65" s="721"/>
      <c r="B65" s="728" t="s">
        <v>461</v>
      </c>
      <c r="C65" s="110" t="s">
        <v>233</v>
      </c>
      <c r="D65" s="111" t="s">
        <v>3</v>
      </c>
      <c r="E65" s="111" t="n">
        <v>1</v>
      </c>
      <c r="F65" s="111" t="n">
        <v>0.218</v>
      </c>
      <c r="G65" s="111" t="n">
        <v>20.04</v>
      </c>
      <c r="H65" s="158" t="n">
        <v>0</v>
      </c>
      <c r="I65" s="158" t="n">
        <v>4.36</v>
      </c>
      <c r="J65" s="100" t="n">
        <f aca="false">H65*(1)</f>
        <v>0</v>
      </c>
      <c r="K65" s="100" t="n">
        <f aca="false">I65*(1)</f>
        <v>4.36</v>
      </c>
      <c r="L65" s="100" t="n">
        <f aca="false">E65*J65</f>
        <v>0</v>
      </c>
      <c r="M65" s="100" t="n">
        <f aca="false">E65*K65</f>
        <v>4.36</v>
      </c>
      <c r="N65" s="100" t="n">
        <f aca="false">(L65+M65)</f>
        <v>4.36</v>
      </c>
    </row>
    <row r="66" customFormat="false" ht="16.5" hidden="false" customHeight="false" outlineLevel="0" collapsed="false">
      <c r="B66" s="14"/>
      <c r="C66" s="14"/>
      <c r="D66" s="205"/>
      <c r="E66" s="14"/>
      <c r="F66" s="14"/>
      <c r="G66" s="14"/>
      <c r="H66" s="14"/>
      <c r="I66" s="14"/>
      <c r="J66" s="14"/>
      <c r="K66" s="14"/>
      <c r="L66" s="14"/>
      <c r="M66" s="500" t="s">
        <v>179</v>
      </c>
      <c r="N66" s="501" t="n">
        <f aca="false">SUM(N61:N65)</f>
        <v>213.7</v>
      </c>
    </row>
    <row r="67" customFormat="false" ht="15.75" hidden="false" customHeight="false" outlineLevel="0" collapsed="false">
      <c r="B67" s="14"/>
      <c r="C67" s="14"/>
      <c r="D67" s="205"/>
      <c r="E67" s="14"/>
      <c r="F67" s="14"/>
      <c r="G67" s="14"/>
      <c r="H67" s="14"/>
      <c r="I67" s="14"/>
      <c r="J67" s="14"/>
      <c r="K67" s="14"/>
      <c r="L67" s="14"/>
      <c r="M67" s="458"/>
      <c r="N67" s="459"/>
    </row>
    <row r="68" customFormat="false" ht="15.75" hidden="false" customHeight="true" outlineLevel="0" collapsed="false">
      <c r="A68" s="208" t="s">
        <v>423</v>
      </c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459"/>
    </row>
    <row r="69" customFormat="false" ht="15.75" hidden="false" customHeight="false" outlineLevel="0" collapsed="false">
      <c r="A69" s="47"/>
      <c r="B69" s="385"/>
      <c r="C69" s="47"/>
      <c r="D69" s="385"/>
      <c r="E69" s="193" t="s">
        <v>188</v>
      </c>
      <c r="F69" s="193"/>
      <c r="G69" s="193"/>
      <c r="H69" s="193"/>
      <c r="I69" s="193"/>
      <c r="J69" s="47"/>
      <c r="K69" s="47"/>
      <c r="L69" s="47"/>
      <c r="M69" s="47"/>
      <c r="N69" s="459"/>
    </row>
    <row r="70" customFormat="false" ht="16.5" hidden="false" customHeight="false" outlineLevel="0" collapsed="false">
      <c r="A70" s="47"/>
      <c r="B70" s="385"/>
      <c r="C70" s="271" t="s">
        <v>189</v>
      </c>
      <c r="D70" s="290"/>
      <c r="E70" s="47"/>
      <c r="F70" s="47"/>
      <c r="G70" s="47"/>
      <c r="H70" s="47"/>
      <c r="I70" s="47"/>
      <c r="J70" s="47"/>
      <c r="K70" s="215" t="s">
        <v>191</v>
      </c>
      <c r="L70" s="47"/>
      <c r="M70" s="47"/>
      <c r="N70" s="459"/>
    </row>
    <row r="71" customFormat="false" ht="15.75" hidden="false" customHeight="false" outlineLevel="0" collapsed="false">
      <c r="A71" s="47"/>
      <c r="B71" s="202"/>
      <c r="C71" s="290" t="s">
        <v>192</v>
      </c>
      <c r="D71" s="466"/>
      <c r="E71" s="47"/>
      <c r="F71" s="47"/>
      <c r="G71" s="47"/>
      <c r="H71" s="47"/>
      <c r="I71" s="47"/>
      <c r="J71" s="47"/>
      <c r="K71" s="15" t="s">
        <v>194</v>
      </c>
      <c r="L71" s="47"/>
      <c r="M71" s="47"/>
      <c r="N71" s="459"/>
    </row>
    <row r="72" customFormat="false" ht="15.75" hidden="false" customHeight="true" outlineLevel="0" collapsed="false"/>
    <row r="73" customFormat="false" ht="13.5" hidden="false" customHeight="false" outlineLevel="0" collapsed="false">
      <c r="A73" s="231"/>
      <c r="B73" s="231"/>
      <c r="C73" s="231"/>
      <c r="D73" s="468"/>
      <c r="E73" s="231"/>
      <c r="F73" s="231"/>
      <c r="G73" s="231"/>
      <c r="H73" s="231"/>
      <c r="I73" s="231"/>
      <c r="J73" s="231"/>
      <c r="K73" s="231"/>
      <c r="L73" s="231"/>
      <c r="M73" s="231"/>
      <c r="N73" s="231"/>
    </row>
    <row r="74" customFormat="false" ht="15" hidden="false" customHeight="false" outlineLevel="0" collapsed="false">
      <c r="A74" s="369"/>
      <c r="B74" s="370"/>
      <c r="C74" s="371"/>
      <c r="D74" s="370"/>
      <c r="E74" s="371"/>
      <c r="F74" s="371"/>
      <c r="G74" s="371"/>
      <c r="H74" s="371"/>
      <c r="I74" s="371"/>
      <c r="J74" s="371"/>
      <c r="K74" s="371"/>
      <c r="L74" s="371"/>
      <c r="M74" s="371"/>
      <c r="N74" s="372"/>
    </row>
    <row r="75" customFormat="false" ht="15.75" hidden="false" customHeight="false" outlineLevel="0" collapsed="false">
      <c r="A75" s="636" t="s">
        <v>238</v>
      </c>
      <c r="B75" s="636"/>
      <c r="C75" s="636"/>
      <c r="D75" s="636"/>
      <c r="E75" s="636"/>
      <c r="F75" s="636"/>
      <c r="G75" s="636"/>
      <c r="H75" s="636"/>
      <c r="I75" s="636"/>
      <c r="J75" s="636"/>
      <c r="K75" s="636"/>
      <c r="L75" s="636"/>
      <c r="M75" s="636"/>
      <c r="N75" s="636"/>
    </row>
    <row r="76" customFormat="false" ht="16.5" hidden="false" customHeight="false" outlineLevel="0" collapsed="false">
      <c r="A76" s="375"/>
      <c r="B76" s="376"/>
      <c r="C76" s="377"/>
      <c r="D76" s="378"/>
      <c r="E76" s="379"/>
      <c r="F76" s="379"/>
      <c r="G76" s="379"/>
      <c r="H76" s="379"/>
      <c r="I76" s="379"/>
      <c r="J76" s="379"/>
      <c r="K76" s="379"/>
      <c r="L76" s="637"/>
      <c r="M76" s="637"/>
      <c r="N76" s="638"/>
    </row>
    <row r="77" customFormat="false" ht="15.75" hidden="false" customHeight="true" outlineLevel="0" collapsed="false">
      <c r="A77" s="53" t="s">
        <v>29</v>
      </c>
      <c r="B77" s="53"/>
      <c r="C77" s="639" t="s">
        <v>209</v>
      </c>
      <c r="D77" s="639"/>
      <c r="E77" s="639"/>
      <c r="F77" s="639"/>
      <c r="G77" s="639"/>
      <c r="H77" s="639"/>
      <c r="I77" s="639"/>
      <c r="J77" s="639"/>
      <c r="K77" s="639"/>
      <c r="L77" s="639"/>
      <c r="M77" s="640"/>
      <c r="N77" s="372"/>
    </row>
    <row r="78" customFormat="false" ht="15.75" hidden="false" customHeight="false" outlineLevel="0" collapsed="false">
      <c r="A78" s="56" t="s">
        <v>31</v>
      </c>
      <c r="B78" s="56"/>
      <c r="C78" s="641" t="n">
        <f aca="true">TODAY()</f>
        <v>46232</v>
      </c>
      <c r="D78" s="205"/>
      <c r="E78" s="642"/>
      <c r="F78" s="642"/>
      <c r="G78" s="642"/>
      <c r="H78" s="642"/>
      <c r="I78" s="642"/>
      <c r="J78" s="642"/>
      <c r="K78" s="642"/>
      <c r="L78" s="643"/>
      <c r="M78" s="644"/>
      <c r="N78" s="391"/>
    </row>
    <row r="79" customFormat="false" ht="15.75" hidden="false" customHeight="false" outlineLevel="0" collapsed="false">
      <c r="A79" s="56" t="s">
        <v>210</v>
      </c>
      <c r="B79" s="56"/>
      <c r="C79" s="645" t="s">
        <v>211</v>
      </c>
      <c r="D79" s="390"/>
      <c r="E79" s="390"/>
      <c r="F79" s="390"/>
      <c r="G79" s="390"/>
      <c r="H79" s="390"/>
      <c r="I79" s="646"/>
      <c r="J79" s="646"/>
      <c r="K79" s="646"/>
      <c r="L79" s="14"/>
      <c r="M79" s="647"/>
      <c r="N79" s="648"/>
    </row>
    <row r="80" customFormat="false" ht="15.75" hidden="false" customHeight="false" outlineLevel="0" collapsed="false">
      <c r="A80" s="68"/>
      <c r="B80" s="205"/>
      <c r="C80" s="16"/>
      <c r="D80" s="649"/>
      <c r="E80" s="650"/>
      <c r="F80" s="649"/>
      <c r="G80" s="649"/>
      <c r="H80" s="649"/>
      <c r="I80" s="649"/>
      <c r="J80" s="649"/>
      <c r="K80" s="649"/>
      <c r="L80" s="14"/>
      <c r="M80" s="651" t="s">
        <v>36</v>
      </c>
      <c r="N80" s="397" t="n">
        <v>1</v>
      </c>
    </row>
    <row r="81" customFormat="false" ht="16.5" hidden="false" customHeight="false" outlineLevel="0" collapsed="false">
      <c r="A81" s="652"/>
      <c r="B81" s="653"/>
      <c r="C81" s="654"/>
      <c r="D81" s="655"/>
      <c r="E81" s="142"/>
      <c r="F81" s="642"/>
      <c r="G81" s="642"/>
      <c r="H81" s="642"/>
      <c r="I81" s="642"/>
      <c r="J81" s="642"/>
      <c r="K81" s="642"/>
      <c r="L81" s="207"/>
      <c r="M81" s="656" t="s">
        <v>37</v>
      </c>
      <c r="N81" s="470" t="n">
        <v>0</v>
      </c>
    </row>
    <row r="82" customFormat="false" ht="15.75" hidden="false" customHeight="true" outlineLevel="0" collapsed="false">
      <c r="A82" s="406" t="s">
        <v>40</v>
      </c>
      <c r="B82" s="407" t="s">
        <v>41</v>
      </c>
      <c r="C82" s="408" t="s">
        <v>42</v>
      </c>
      <c r="D82" s="408" t="s">
        <v>43</v>
      </c>
      <c r="E82" s="409" t="s">
        <v>44</v>
      </c>
      <c r="F82" s="409" t="s">
        <v>213</v>
      </c>
      <c r="G82" s="410" t="s">
        <v>45</v>
      </c>
      <c r="H82" s="411" t="s">
        <v>45</v>
      </c>
      <c r="I82" s="411"/>
      <c r="J82" s="411" t="s">
        <v>46</v>
      </c>
      <c r="K82" s="411"/>
      <c r="L82" s="411" t="s">
        <v>47</v>
      </c>
      <c r="M82" s="411"/>
      <c r="N82" s="412" t="s">
        <v>48</v>
      </c>
    </row>
    <row r="83" customFormat="false" ht="15.75" hidden="false" customHeight="false" outlineLevel="0" collapsed="false">
      <c r="A83" s="406"/>
      <c r="B83" s="407"/>
      <c r="C83" s="408"/>
      <c r="D83" s="408"/>
      <c r="E83" s="409"/>
      <c r="F83" s="409"/>
      <c r="G83" s="413" t="s">
        <v>215</v>
      </c>
      <c r="H83" s="414" t="s">
        <v>50</v>
      </c>
      <c r="I83" s="415" t="s">
        <v>51</v>
      </c>
      <c r="J83" s="414" t="s">
        <v>50</v>
      </c>
      <c r="K83" s="415" t="s">
        <v>51</v>
      </c>
      <c r="L83" s="414" t="s">
        <v>50</v>
      </c>
      <c r="M83" s="415" t="s">
        <v>51</v>
      </c>
      <c r="N83" s="412"/>
    </row>
    <row r="84" customFormat="false" ht="15.75" hidden="false" customHeight="false" outlineLevel="0" collapsed="false">
      <c r="A84" s="731"/>
      <c r="B84" s="478"/>
      <c r="C84" s="479" t="s">
        <v>60</v>
      </c>
      <c r="D84" s="480"/>
      <c r="E84" s="481"/>
      <c r="F84" s="481"/>
      <c r="G84" s="482"/>
      <c r="H84" s="482"/>
      <c r="I84" s="482"/>
      <c r="J84" s="482"/>
      <c r="K84" s="482"/>
      <c r="L84" s="482"/>
      <c r="M84" s="732"/>
      <c r="N84" s="732"/>
    </row>
    <row r="85" customFormat="false" ht="75" hidden="false" customHeight="false" outlineLevel="0" collapsed="false">
      <c r="A85" s="85" t="n">
        <v>1</v>
      </c>
      <c r="B85" s="716" t="s">
        <v>463</v>
      </c>
      <c r="C85" s="733" t="s">
        <v>240</v>
      </c>
      <c r="D85" s="93" t="s">
        <v>137</v>
      </c>
      <c r="E85" s="93" t="n">
        <v>1</v>
      </c>
      <c r="F85" s="718" t="n">
        <v>1</v>
      </c>
      <c r="G85" s="719"/>
      <c r="H85" s="720"/>
      <c r="I85" s="720"/>
      <c r="J85" s="720"/>
      <c r="K85" s="720"/>
      <c r="L85" s="720"/>
      <c r="M85" s="720"/>
      <c r="N85" s="720"/>
    </row>
    <row r="86" customFormat="false" ht="30" hidden="false" customHeight="false" outlineLevel="0" collapsed="false">
      <c r="A86" s="14"/>
      <c r="B86" s="111" t="s">
        <v>464</v>
      </c>
      <c r="C86" s="110" t="s">
        <v>230</v>
      </c>
      <c r="D86" s="111" t="s">
        <v>3</v>
      </c>
      <c r="E86" s="111" t="n">
        <v>1</v>
      </c>
      <c r="F86" s="111" t="n">
        <v>1.103</v>
      </c>
      <c r="G86" s="111" t="n">
        <v>24.31</v>
      </c>
      <c r="H86" s="158" t="n">
        <v>0</v>
      </c>
      <c r="I86" s="100" t="n">
        <v>24.31</v>
      </c>
      <c r="J86" s="100" t="n">
        <f aca="false">H86*(1)</f>
        <v>0</v>
      </c>
      <c r="K86" s="100" t="n">
        <f aca="false">I86*(1)</f>
        <v>24.31</v>
      </c>
      <c r="L86" s="100" t="n">
        <f aca="false">E86*J86</f>
        <v>0</v>
      </c>
      <c r="M86" s="100" t="n">
        <f aca="false">F86*K86</f>
        <v>26.81</v>
      </c>
      <c r="N86" s="100" t="n">
        <f aca="false">(L86+M86)</f>
        <v>26.81</v>
      </c>
    </row>
    <row r="87" customFormat="false" ht="30" hidden="false" customHeight="false" outlineLevel="0" collapsed="false">
      <c r="A87" s="14"/>
      <c r="B87" s="111" t="s">
        <v>465</v>
      </c>
      <c r="C87" s="115" t="s">
        <v>233</v>
      </c>
      <c r="D87" s="111" t="s">
        <v>3</v>
      </c>
      <c r="E87" s="111" t="n">
        <v>1</v>
      </c>
      <c r="F87" s="111" t="n">
        <v>1.33</v>
      </c>
      <c r="G87" s="111" t="n">
        <v>20.04</v>
      </c>
      <c r="H87" s="158" t="n">
        <v>0</v>
      </c>
      <c r="I87" s="100" t="n">
        <v>20.04</v>
      </c>
      <c r="J87" s="100" t="n">
        <f aca="false">H87*(1)</f>
        <v>0</v>
      </c>
      <c r="K87" s="100" t="n">
        <f aca="false">I87*(1)</f>
        <v>20.04</v>
      </c>
      <c r="L87" s="100" t="n">
        <f aca="false">F87*J87</f>
        <v>0</v>
      </c>
      <c r="M87" s="100" t="n">
        <f aca="false">F87*K87</f>
        <v>26.65</v>
      </c>
      <c r="N87" s="100" t="n">
        <f aca="false">(L87+M87)</f>
        <v>26.65</v>
      </c>
    </row>
    <row r="88" customFormat="false" ht="30" hidden="false" customHeight="false" outlineLevel="0" collapsed="false">
      <c r="A88" s="14"/>
      <c r="B88" s="671" t="s">
        <v>466</v>
      </c>
      <c r="C88" s="115" t="s">
        <v>244</v>
      </c>
      <c r="D88" s="111"/>
      <c r="E88" s="111" t="n">
        <v>1</v>
      </c>
      <c r="F88" s="111" t="n">
        <v>2.123</v>
      </c>
      <c r="G88" s="111" t="n">
        <v>9.77</v>
      </c>
      <c r="H88" s="158" t="n">
        <v>9.77</v>
      </c>
      <c r="I88" s="100" t="n">
        <v>0</v>
      </c>
      <c r="J88" s="100" t="n">
        <f aca="false">H88*(1)</f>
        <v>9.77</v>
      </c>
      <c r="K88" s="100" t="n">
        <f aca="false">I88*(1)</f>
        <v>0</v>
      </c>
      <c r="L88" s="100" t="n">
        <f aca="false">E88*J88</f>
        <v>9.77</v>
      </c>
      <c r="M88" s="100" t="n">
        <f aca="false">E88*K88</f>
        <v>0</v>
      </c>
      <c r="N88" s="100" t="n">
        <f aca="false">(L88+M88)</f>
        <v>9.77</v>
      </c>
      <c r="O88" s="100"/>
      <c r="P88" s="100"/>
    </row>
    <row r="89" customFormat="false" ht="75" hidden="false" customHeight="false" outlineLevel="0" collapsed="false">
      <c r="A89" s="14"/>
      <c r="B89" s="111" t="s">
        <v>467</v>
      </c>
      <c r="C89" s="115" t="s">
        <v>468</v>
      </c>
      <c r="D89" s="111" t="s">
        <v>248</v>
      </c>
      <c r="E89" s="111" t="n">
        <v>1</v>
      </c>
      <c r="F89" s="111" t="n">
        <v>0.086</v>
      </c>
      <c r="G89" s="111" t="n">
        <v>438.03</v>
      </c>
      <c r="H89" s="158" t="n">
        <v>438.03</v>
      </c>
      <c r="I89" s="100" t="n">
        <v>0</v>
      </c>
      <c r="J89" s="100" t="n">
        <f aca="false">H89*(1)</f>
        <v>438.03</v>
      </c>
      <c r="K89" s="100" t="n">
        <f aca="false">I89*(1)</f>
        <v>0</v>
      </c>
      <c r="L89" s="100" t="n">
        <f aca="false">F89*J89</f>
        <v>37.67</v>
      </c>
      <c r="M89" s="100" t="n">
        <f aca="false">F89*K89</f>
        <v>0</v>
      </c>
      <c r="N89" s="100" t="n">
        <f aca="false">(L89+M89)</f>
        <v>37.67</v>
      </c>
    </row>
    <row r="90" customFormat="false" ht="16.5" hidden="false" customHeight="false" outlineLevel="0" collapsed="false">
      <c r="A90" s="14"/>
      <c r="B90" s="205"/>
      <c r="C90" s="498"/>
      <c r="D90" s="205"/>
      <c r="E90" s="205"/>
      <c r="F90" s="205"/>
      <c r="G90" s="205"/>
      <c r="H90" s="499"/>
      <c r="I90" s="194"/>
      <c r="J90" s="194"/>
      <c r="K90" s="194"/>
      <c r="L90" s="194"/>
      <c r="M90" s="500" t="s">
        <v>179</v>
      </c>
      <c r="N90" s="501" t="n">
        <f aca="false">N86+N87+N89+P88</f>
        <v>91.13</v>
      </c>
      <c r="O90" s="502"/>
    </row>
    <row r="91" customFormat="false" ht="15" hidden="false" customHeight="true" outlineLevel="0" collapsed="false">
      <c r="A91" s="208" t="s">
        <v>423</v>
      </c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194"/>
    </row>
    <row r="92" customFormat="false" ht="15" hidden="false" customHeight="false" outlineLevel="0" collapsed="false">
      <c r="A92" s="47"/>
      <c r="B92" s="385"/>
      <c r="C92" s="47"/>
      <c r="D92" s="385"/>
      <c r="E92" s="193" t="s">
        <v>188</v>
      </c>
      <c r="F92" s="193"/>
      <c r="G92" s="193"/>
      <c r="H92" s="193"/>
      <c r="I92" s="193"/>
      <c r="J92" s="47"/>
      <c r="K92" s="47"/>
      <c r="L92" s="47"/>
      <c r="M92" s="47"/>
      <c r="N92" s="194"/>
    </row>
    <row r="93" customFormat="false" ht="16.5" hidden="false" customHeight="false" outlineLevel="0" collapsed="false">
      <c r="A93" s="47"/>
      <c r="B93" s="385"/>
      <c r="C93" s="271" t="s">
        <v>189</v>
      </c>
      <c r="D93" s="290"/>
      <c r="E93" s="47"/>
      <c r="F93" s="47"/>
      <c r="G93" s="47"/>
      <c r="H93" s="47"/>
      <c r="I93" s="47"/>
      <c r="J93" s="47"/>
      <c r="K93" s="215" t="s">
        <v>191</v>
      </c>
      <c r="L93" s="47"/>
      <c r="M93" s="47"/>
      <c r="N93" s="194"/>
    </row>
    <row r="94" customFormat="false" ht="15" hidden="false" customHeight="false" outlineLevel="0" collapsed="false">
      <c r="A94" s="47"/>
      <c r="B94" s="202"/>
      <c r="C94" s="290" t="s">
        <v>192</v>
      </c>
      <c r="D94" s="466"/>
      <c r="E94" s="47"/>
      <c r="F94" s="47"/>
      <c r="G94" s="47"/>
      <c r="H94" s="47"/>
      <c r="I94" s="47"/>
      <c r="J94" s="47"/>
      <c r="K94" s="15" t="s">
        <v>194</v>
      </c>
      <c r="L94" s="47"/>
      <c r="M94" s="47"/>
      <c r="N94" s="503"/>
    </row>
    <row r="95" customFormat="false" ht="12.75" hidden="false" customHeight="false" outlineLevel="0" collapsed="false">
      <c r="A95" s="231"/>
      <c r="B95" s="231"/>
      <c r="C95" s="231"/>
      <c r="D95" s="468"/>
      <c r="E95" s="231"/>
      <c r="F95" s="231"/>
      <c r="G95" s="231"/>
      <c r="H95" s="231"/>
      <c r="I95" s="231"/>
      <c r="J95" s="231"/>
      <c r="K95" s="231"/>
      <c r="L95" s="231"/>
      <c r="M95" s="231"/>
    </row>
    <row r="96" customFormat="false" ht="13.5" hidden="false" customHeight="false" outlineLevel="0" collapsed="false"/>
    <row r="97" customFormat="false" ht="15" hidden="false" customHeight="false" outlineLevel="0" collapsed="false">
      <c r="A97" s="369"/>
      <c r="B97" s="370"/>
      <c r="C97" s="371"/>
      <c r="D97" s="370"/>
      <c r="E97" s="371"/>
      <c r="F97" s="371"/>
      <c r="G97" s="371"/>
      <c r="H97" s="371"/>
      <c r="I97" s="371"/>
      <c r="J97" s="371"/>
      <c r="K97" s="371"/>
      <c r="L97" s="371"/>
      <c r="M97" s="371"/>
      <c r="N97" s="372"/>
    </row>
    <row r="98" customFormat="false" ht="15.75" hidden="false" customHeight="false" outlineLevel="0" collapsed="false">
      <c r="A98" s="636" t="s">
        <v>250</v>
      </c>
      <c r="B98" s="636"/>
      <c r="C98" s="636"/>
      <c r="D98" s="636"/>
      <c r="E98" s="636"/>
      <c r="F98" s="636"/>
      <c r="G98" s="636"/>
      <c r="H98" s="636"/>
      <c r="I98" s="636"/>
      <c r="J98" s="636"/>
      <c r="K98" s="636"/>
      <c r="L98" s="636"/>
      <c r="M98" s="636"/>
      <c r="N98" s="636"/>
    </row>
    <row r="99" customFormat="false" ht="16.5" hidden="false" customHeight="false" outlineLevel="0" collapsed="false">
      <c r="A99" s="375"/>
      <c r="B99" s="376"/>
      <c r="C99" s="377"/>
      <c r="D99" s="378"/>
      <c r="E99" s="379"/>
      <c r="F99" s="379"/>
      <c r="G99" s="379"/>
      <c r="H99" s="379"/>
      <c r="I99" s="379"/>
      <c r="J99" s="379"/>
      <c r="K99" s="379"/>
      <c r="L99" s="637"/>
      <c r="M99" s="637"/>
      <c r="N99" s="638"/>
    </row>
    <row r="100" customFormat="false" ht="15.75" hidden="false" customHeight="true" outlineLevel="0" collapsed="false">
      <c r="A100" s="53" t="s">
        <v>29</v>
      </c>
      <c r="B100" s="53"/>
      <c r="C100" s="639" t="s">
        <v>209</v>
      </c>
      <c r="D100" s="639"/>
      <c r="E100" s="639"/>
      <c r="F100" s="639"/>
      <c r="G100" s="639"/>
      <c r="H100" s="639"/>
      <c r="I100" s="639"/>
      <c r="J100" s="639"/>
      <c r="K100" s="639"/>
      <c r="L100" s="639"/>
      <c r="M100" s="640"/>
      <c r="N100" s="372"/>
    </row>
    <row r="101" customFormat="false" ht="15.75" hidden="false" customHeight="false" outlineLevel="0" collapsed="false">
      <c r="A101" s="56" t="s">
        <v>31</v>
      </c>
      <c r="B101" s="56"/>
      <c r="C101" s="641" t="n">
        <f aca="true">TODAY()</f>
        <v>46232</v>
      </c>
      <c r="D101" s="205"/>
      <c r="E101" s="642"/>
      <c r="F101" s="642"/>
      <c r="G101" s="642"/>
      <c r="H101" s="642"/>
      <c r="I101" s="642"/>
      <c r="J101" s="642"/>
      <c r="K101" s="642"/>
      <c r="L101" s="643"/>
      <c r="M101" s="644"/>
      <c r="N101" s="391"/>
    </row>
    <row r="102" customFormat="false" ht="15.75" hidden="false" customHeight="false" outlineLevel="0" collapsed="false">
      <c r="A102" s="56" t="s">
        <v>210</v>
      </c>
      <c r="B102" s="56"/>
      <c r="C102" s="645" t="s">
        <v>211</v>
      </c>
      <c r="D102" s="390"/>
      <c r="E102" s="390"/>
      <c r="F102" s="390"/>
      <c r="G102" s="390"/>
      <c r="H102" s="390"/>
      <c r="I102" s="646"/>
      <c r="J102" s="646"/>
      <c r="K102" s="646"/>
      <c r="L102" s="14"/>
      <c r="M102" s="647"/>
      <c r="N102" s="648"/>
    </row>
    <row r="103" customFormat="false" ht="15.75" hidden="false" customHeight="false" outlineLevel="0" collapsed="false">
      <c r="A103" s="68"/>
      <c r="B103" s="205"/>
      <c r="C103" s="16"/>
      <c r="D103" s="649"/>
      <c r="E103" s="650"/>
      <c r="F103" s="649"/>
      <c r="G103" s="649"/>
      <c r="H103" s="649"/>
      <c r="I103" s="649"/>
      <c r="J103" s="649"/>
      <c r="K103" s="649"/>
      <c r="L103" s="14"/>
      <c r="M103" s="651" t="s">
        <v>36</v>
      </c>
      <c r="N103" s="397" t="n">
        <v>1</v>
      </c>
    </row>
    <row r="104" customFormat="false" ht="16.5" hidden="false" customHeight="false" outlineLevel="0" collapsed="false">
      <c r="A104" s="652"/>
      <c r="B104" s="653"/>
      <c r="C104" s="654"/>
      <c r="D104" s="655"/>
      <c r="E104" s="142"/>
      <c r="F104" s="642"/>
      <c r="G104" s="642"/>
      <c r="H104" s="642"/>
      <c r="I104" s="642"/>
      <c r="J104" s="642"/>
      <c r="K104" s="642"/>
      <c r="L104" s="207"/>
      <c r="M104" s="656" t="s">
        <v>37</v>
      </c>
      <c r="N104" s="470" t="n">
        <v>0</v>
      </c>
    </row>
    <row r="105" customFormat="false" ht="15.75" hidden="false" customHeight="true" outlineLevel="0" collapsed="false">
      <c r="A105" s="406" t="s">
        <v>40</v>
      </c>
      <c r="B105" s="407" t="s">
        <v>41</v>
      </c>
      <c r="C105" s="408" t="s">
        <v>42</v>
      </c>
      <c r="D105" s="408" t="s">
        <v>43</v>
      </c>
      <c r="E105" s="409" t="s">
        <v>44</v>
      </c>
      <c r="F105" s="409" t="s">
        <v>213</v>
      </c>
      <c r="G105" s="410" t="s">
        <v>45</v>
      </c>
      <c r="H105" s="411" t="s">
        <v>45</v>
      </c>
      <c r="I105" s="411"/>
      <c r="J105" s="411" t="s">
        <v>46</v>
      </c>
      <c r="K105" s="411"/>
      <c r="L105" s="411" t="s">
        <v>47</v>
      </c>
      <c r="M105" s="411"/>
      <c r="N105" s="412" t="s">
        <v>48</v>
      </c>
    </row>
    <row r="106" customFormat="false" ht="15.75" hidden="false" customHeight="false" outlineLevel="0" collapsed="false">
      <c r="A106" s="406"/>
      <c r="B106" s="407"/>
      <c r="C106" s="408"/>
      <c r="D106" s="408"/>
      <c r="E106" s="409"/>
      <c r="F106" s="409"/>
      <c r="G106" s="413" t="s">
        <v>215</v>
      </c>
      <c r="H106" s="414" t="s">
        <v>50</v>
      </c>
      <c r="I106" s="415" t="s">
        <v>51</v>
      </c>
      <c r="J106" s="414" t="s">
        <v>50</v>
      </c>
      <c r="K106" s="415" t="s">
        <v>51</v>
      </c>
      <c r="L106" s="414" t="s">
        <v>50</v>
      </c>
      <c r="M106" s="415" t="s">
        <v>51</v>
      </c>
      <c r="N106" s="412"/>
    </row>
    <row r="107" customFormat="false" ht="15.75" hidden="false" customHeight="false" outlineLevel="0" collapsed="false">
      <c r="A107" s="731"/>
      <c r="B107" s="478"/>
      <c r="C107" s="479" t="s">
        <v>60</v>
      </c>
      <c r="D107" s="480"/>
      <c r="E107" s="481"/>
      <c r="F107" s="481"/>
      <c r="G107" s="482"/>
      <c r="H107" s="482"/>
      <c r="I107" s="482"/>
      <c r="J107" s="482"/>
      <c r="K107" s="482"/>
      <c r="L107" s="482"/>
      <c r="M107" s="732"/>
      <c r="N107" s="732"/>
    </row>
    <row r="108" customFormat="false" ht="120" hidden="false" customHeight="false" outlineLevel="0" collapsed="false">
      <c r="A108" s="85" t="n">
        <v>1</v>
      </c>
      <c r="B108" s="716" t="s">
        <v>469</v>
      </c>
      <c r="C108" s="733" t="s">
        <v>80</v>
      </c>
      <c r="D108" s="93" t="s">
        <v>137</v>
      </c>
      <c r="E108" s="93" t="n">
        <v>1</v>
      </c>
      <c r="F108" s="718" t="n">
        <v>1</v>
      </c>
      <c r="G108" s="719"/>
      <c r="H108" s="720"/>
      <c r="I108" s="720"/>
      <c r="J108" s="720"/>
      <c r="K108" s="720"/>
      <c r="L108" s="720"/>
      <c r="M108" s="720"/>
      <c r="N108" s="720"/>
    </row>
    <row r="109" customFormat="false" ht="105" hidden="false" customHeight="false" outlineLevel="0" collapsed="false">
      <c r="A109" s="671"/>
      <c r="B109" s="129" t="s">
        <v>469</v>
      </c>
      <c r="C109" s="110" t="s">
        <v>470</v>
      </c>
      <c r="D109" s="111" t="s">
        <v>471</v>
      </c>
      <c r="E109" s="111" t="n">
        <v>1</v>
      </c>
      <c r="F109" s="111" t="n">
        <v>1</v>
      </c>
      <c r="G109" s="734" t="n">
        <v>3999.07</v>
      </c>
      <c r="H109" s="158" t="n">
        <f aca="false">G109</f>
        <v>3999.07</v>
      </c>
      <c r="I109" s="100" t="n">
        <v>0</v>
      </c>
      <c r="J109" s="100" t="n">
        <f aca="false">H109*(1)</f>
        <v>3999.07</v>
      </c>
      <c r="K109" s="100" t="n">
        <f aca="false">I109*(1)</f>
        <v>0</v>
      </c>
      <c r="L109" s="100" t="n">
        <f aca="false">E109*J109</f>
        <v>3999.07</v>
      </c>
      <c r="M109" s="100" t="n">
        <f aca="false">E109*K109</f>
        <v>0</v>
      </c>
      <c r="N109" s="100" t="n">
        <f aca="false">(L109+M109)</f>
        <v>3999.07</v>
      </c>
    </row>
    <row r="110" customFormat="false" ht="30" hidden="false" customHeight="false" outlineLevel="0" collapsed="false">
      <c r="A110" s="671"/>
      <c r="B110" s="129" t="s">
        <v>472</v>
      </c>
      <c r="C110" s="115" t="s">
        <v>473</v>
      </c>
      <c r="D110" s="111" t="s">
        <v>3</v>
      </c>
      <c r="E110" s="111" t="n">
        <v>2.54</v>
      </c>
      <c r="F110" s="111" t="n">
        <v>1</v>
      </c>
      <c r="G110" s="111" t="n">
        <v>20.04</v>
      </c>
      <c r="H110" s="158"/>
      <c r="I110" s="100" t="n">
        <f aca="false">F110*G110</f>
        <v>20.04</v>
      </c>
      <c r="J110" s="100" t="n">
        <f aca="false">H110*(1)</f>
        <v>0</v>
      </c>
      <c r="K110" s="100" t="n">
        <f aca="false">I110*(1)</f>
        <v>20.04</v>
      </c>
      <c r="L110" s="100" t="n">
        <f aca="false">E110*J110</f>
        <v>0</v>
      </c>
      <c r="M110" s="100" t="n">
        <f aca="false">E110*K110</f>
        <v>50.9</v>
      </c>
      <c r="N110" s="100" t="n">
        <f aca="false">(L110+M110)</f>
        <v>50.9</v>
      </c>
    </row>
    <row r="111" customFormat="false" ht="16.5" hidden="false" customHeight="false" outlineLevel="0" collapsed="false">
      <c r="A111" s="14"/>
      <c r="B111" s="205"/>
      <c r="C111" s="498"/>
      <c r="D111" s="205"/>
      <c r="E111" s="205"/>
      <c r="F111" s="205"/>
      <c r="G111" s="205"/>
      <c r="H111" s="499"/>
      <c r="I111" s="194"/>
      <c r="J111" s="194"/>
      <c r="K111" s="194"/>
      <c r="L111" s="194"/>
      <c r="M111" s="500" t="s">
        <v>179</v>
      </c>
      <c r="N111" s="571" t="n">
        <f aca="false">N109+N110</f>
        <v>4049.97</v>
      </c>
    </row>
    <row r="112" customFormat="false" ht="15" hidden="false" customHeight="true" outlineLevel="0" collapsed="false">
      <c r="A112" s="208" t="s">
        <v>423</v>
      </c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194"/>
    </row>
    <row r="113" customFormat="false" ht="15" hidden="false" customHeight="false" outlineLevel="0" collapsed="false">
      <c r="A113" s="47"/>
      <c r="B113" s="385"/>
      <c r="C113" s="47"/>
      <c r="D113" s="385"/>
      <c r="E113" s="193" t="s">
        <v>188</v>
      </c>
      <c r="F113" s="193"/>
      <c r="G113" s="193"/>
      <c r="H113" s="193"/>
      <c r="I113" s="193"/>
      <c r="J113" s="47"/>
      <c r="K113" s="47"/>
      <c r="L113" s="47"/>
      <c r="M113" s="47"/>
      <c r="N113" s="194"/>
    </row>
    <row r="114" customFormat="false" ht="16.5" hidden="false" customHeight="false" outlineLevel="0" collapsed="false">
      <c r="A114" s="47"/>
      <c r="B114" s="385"/>
      <c r="C114" s="271" t="s">
        <v>189</v>
      </c>
      <c r="D114" s="290"/>
      <c r="E114" s="47"/>
      <c r="F114" s="47"/>
      <c r="G114" s="47"/>
      <c r="H114" s="47"/>
      <c r="I114" s="47"/>
      <c r="J114" s="47"/>
      <c r="K114" s="215" t="s">
        <v>191</v>
      </c>
      <c r="L114" s="47"/>
      <c r="M114" s="47"/>
      <c r="N114" s="194"/>
    </row>
    <row r="115" customFormat="false" ht="15" hidden="false" customHeight="false" outlineLevel="0" collapsed="false">
      <c r="A115" s="47"/>
      <c r="B115" s="202"/>
      <c r="C115" s="290" t="s">
        <v>192</v>
      </c>
      <c r="D115" s="466"/>
      <c r="E115" s="47"/>
      <c r="F115" s="47"/>
      <c r="G115" s="47"/>
      <c r="H115" s="47"/>
      <c r="I115" s="47"/>
      <c r="J115" s="47"/>
      <c r="K115" s="15" t="s">
        <v>194</v>
      </c>
      <c r="L115" s="47"/>
      <c r="M115" s="47"/>
      <c r="N115" s="503"/>
    </row>
  </sheetData>
  <mergeCells count="74">
    <mergeCell ref="A2:N2"/>
    <mergeCell ref="A4:N4"/>
    <mergeCell ref="A6:B6"/>
    <mergeCell ref="C6:L6"/>
    <mergeCell ref="A7:B7"/>
    <mergeCell ref="A8:B8"/>
    <mergeCell ref="D8:H8"/>
    <mergeCell ref="A11:A12"/>
    <mergeCell ref="B11:B12"/>
    <mergeCell ref="C11:C12"/>
    <mergeCell ref="D11:D12"/>
    <mergeCell ref="E11:E12"/>
    <mergeCell ref="F11:F12"/>
    <mergeCell ref="H11:I11"/>
    <mergeCell ref="J11:K11"/>
    <mergeCell ref="L11:M11"/>
    <mergeCell ref="N11:N12"/>
    <mergeCell ref="A14:B14"/>
    <mergeCell ref="A34:M34"/>
    <mergeCell ref="E35:I35"/>
    <mergeCell ref="A42:N42"/>
    <mergeCell ref="A44:B44"/>
    <mergeCell ref="C44:L44"/>
    <mergeCell ref="A45:B45"/>
    <mergeCell ref="A46:B46"/>
    <mergeCell ref="D46:H46"/>
    <mergeCell ref="A49:A50"/>
    <mergeCell ref="B49:B50"/>
    <mergeCell ref="C49:C50"/>
    <mergeCell ref="D49:D50"/>
    <mergeCell ref="E49:E50"/>
    <mergeCell ref="F49:F50"/>
    <mergeCell ref="H49:I49"/>
    <mergeCell ref="J49:K49"/>
    <mergeCell ref="L49:M49"/>
    <mergeCell ref="N49:N50"/>
    <mergeCell ref="A68:M68"/>
    <mergeCell ref="E69:I69"/>
    <mergeCell ref="A75:N75"/>
    <mergeCell ref="A77:B77"/>
    <mergeCell ref="C77:L77"/>
    <mergeCell ref="A78:B78"/>
    <mergeCell ref="A79:B79"/>
    <mergeCell ref="D79:H79"/>
    <mergeCell ref="A82:A83"/>
    <mergeCell ref="B82:B83"/>
    <mergeCell ref="C82:C83"/>
    <mergeCell ref="D82:D83"/>
    <mergeCell ref="E82:E83"/>
    <mergeCell ref="F82:F83"/>
    <mergeCell ref="H82:I82"/>
    <mergeCell ref="J82:K82"/>
    <mergeCell ref="L82:M82"/>
    <mergeCell ref="N82:N83"/>
    <mergeCell ref="A91:M91"/>
    <mergeCell ref="E92:I92"/>
    <mergeCell ref="A98:N98"/>
    <mergeCell ref="A100:B100"/>
    <mergeCell ref="C100:L100"/>
    <mergeCell ref="A101:B101"/>
    <mergeCell ref="A102:B102"/>
    <mergeCell ref="D102:H102"/>
    <mergeCell ref="A105:A106"/>
    <mergeCell ref="B105:B106"/>
    <mergeCell ref="C105:C106"/>
    <mergeCell ref="D105:D106"/>
    <mergeCell ref="E105:E106"/>
    <mergeCell ref="F105:F106"/>
    <mergeCell ref="H105:I105"/>
    <mergeCell ref="J105:K105"/>
    <mergeCell ref="L105:M105"/>
    <mergeCell ref="N105:N106"/>
    <mergeCell ref="A112:M112"/>
    <mergeCell ref="E113:I1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99"/>
    <col collapsed="false" customWidth="true" hidden="false" outlineLevel="0" max="3" min="3" style="0" width="6.7"/>
    <col collapsed="false" customWidth="true" hidden="false" outlineLevel="0" max="4" min="4" style="0" width="31.14"/>
    <col collapsed="false" customWidth="true" hidden="false" outlineLevel="0" max="5" min="5" style="0" width="5.71"/>
    <col collapsed="false" customWidth="true" hidden="false" outlineLevel="0" max="6" min="6" style="0" width="40.99"/>
    <col collapsed="false" customWidth="true" hidden="false" outlineLevel="0" max="7" min="7" style="0" width="11.28"/>
    <col collapsed="false" customWidth="true" hidden="false" outlineLevel="0" max="9" min="8" style="0" width="10.13"/>
    <col collapsed="false" customWidth="true" hidden="false" outlineLevel="0" max="13" min="13" style="0" width="14.99"/>
    <col collapsed="false" customWidth="true" hidden="false" outlineLevel="0" max="14" min="14" style="0" width="6.7"/>
    <col collapsed="false" customWidth="true" hidden="false" outlineLevel="0" max="15" min="15" style="735" width="27.14"/>
    <col collapsed="false" customWidth="true" hidden="false" outlineLevel="0" max="16" min="16" style="0" width="5.71"/>
    <col collapsed="false" customWidth="true" hidden="false" outlineLevel="0" max="17" min="17" style="735" width="26.7"/>
    <col collapsed="false" customWidth="true" hidden="false" outlineLevel="0" max="18" min="18" style="0" width="11.28"/>
    <col collapsed="false" customWidth="true" hidden="false" outlineLevel="0" max="20" min="19" style="0" width="10.13"/>
  </cols>
  <sheetData>
    <row r="2" customFormat="false" ht="12.75" hidden="false" customHeight="true" outlineLevel="0" collapsed="false">
      <c r="A2" s="736" t="s">
        <v>474</v>
      </c>
      <c r="B2" s="736"/>
      <c r="C2" s="736"/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6"/>
      <c r="Q2" s="736"/>
      <c r="R2" s="736"/>
      <c r="S2" s="736"/>
      <c r="T2" s="736"/>
    </row>
    <row r="3" customFormat="false" ht="12.75" hidden="false" customHeight="false" outlineLevel="0" collapsed="false">
      <c r="A3" s="736"/>
      <c r="B3" s="736"/>
      <c r="C3" s="736"/>
      <c r="D3" s="736"/>
      <c r="E3" s="736"/>
      <c r="F3" s="736"/>
      <c r="G3" s="736"/>
      <c r="H3" s="736"/>
      <c r="I3" s="736"/>
      <c r="J3" s="736"/>
      <c r="K3" s="736"/>
      <c r="L3" s="736"/>
      <c r="M3" s="736"/>
      <c r="N3" s="736"/>
      <c r="O3" s="736"/>
      <c r="P3" s="736"/>
      <c r="Q3" s="736"/>
      <c r="R3" s="736"/>
      <c r="S3" s="736"/>
      <c r="T3" s="736"/>
    </row>
    <row r="4" customFormat="false" ht="12.75" hidden="false" customHeight="false" outlineLevel="0" collapsed="false">
      <c r="D4" s="735"/>
      <c r="E4" s="735"/>
      <c r="F4" s="735"/>
      <c r="G4" s="735"/>
      <c r="H4" s="735"/>
      <c r="I4" s="735"/>
      <c r="J4" s="735"/>
      <c r="K4" s="735"/>
      <c r="L4" s="735"/>
      <c r="M4" s="735"/>
      <c r="N4" s="735"/>
      <c r="P4" s="735"/>
      <c r="R4" s="735"/>
      <c r="S4" s="735"/>
      <c r="T4" s="735"/>
    </row>
    <row r="5" customFormat="false" ht="27" hidden="false" customHeight="true" outlineLevel="0" collapsed="false">
      <c r="A5" s="737" t="s">
        <v>475</v>
      </c>
      <c r="B5" s="738" t="s">
        <v>218</v>
      </c>
      <c r="C5" s="738" t="n">
        <v>863</v>
      </c>
      <c r="D5" s="739" t="s">
        <v>476</v>
      </c>
      <c r="E5" s="738" t="s">
        <v>137</v>
      </c>
      <c r="F5" s="739" t="s">
        <v>477</v>
      </c>
      <c r="G5" s="738" t="s">
        <v>478</v>
      </c>
      <c r="H5" s="566" t="s">
        <v>479</v>
      </c>
      <c r="I5" s="566" t="n">
        <v>301.5</v>
      </c>
      <c r="L5" s="737" t="s">
        <v>480</v>
      </c>
      <c r="M5" s="738" t="s">
        <v>218</v>
      </c>
      <c r="N5" s="738" t="s">
        <v>481</v>
      </c>
      <c r="O5" s="739" t="s">
        <v>476</v>
      </c>
      <c r="P5" s="738" t="s">
        <v>137</v>
      </c>
      <c r="Q5" s="739" t="s">
        <v>477</v>
      </c>
      <c r="R5" s="738" t="s">
        <v>478</v>
      </c>
      <c r="S5" s="566" t="s">
        <v>479</v>
      </c>
      <c r="T5" s="566" t="n">
        <v>301.5</v>
      </c>
    </row>
    <row r="6" customFormat="false" ht="54" hidden="false" customHeight="false" outlineLevel="0" collapsed="false">
      <c r="A6" s="737"/>
      <c r="B6" s="740" t="s">
        <v>218</v>
      </c>
      <c r="C6" s="740" t="s">
        <v>482</v>
      </c>
      <c r="D6" s="741" t="s">
        <v>483</v>
      </c>
      <c r="E6" s="740" t="s">
        <v>68</v>
      </c>
      <c r="F6" s="741" t="s">
        <v>484</v>
      </c>
      <c r="G6" s="740" t="s">
        <v>485</v>
      </c>
      <c r="H6" s="742" t="s">
        <v>486</v>
      </c>
      <c r="I6" s="742" t="n">
        <v>93.85</v>
      </c>
      <c r="L6" s="737"/>
      <c r="M6" s="743" t="s">
        <v>218</v>
      </c>
      <c r="N6" s="743" t="s">
        <v>482</v>
      </c>
      <c r="O6" s="744" t="s">
        <v>483</v>
      </c>
      <c r="P6" s="743" t="s">
        <v>68</v>
      </c>
      <c r="Q6" s="744" t="s">
        <v>484</v>
      </c>
      <c r="R6" s="743" t="n">
        <v>0</v>
      </c>
      <c r="S6" s="745" t="n">
        <v>0</v>
      </c>
      <c r="T6" s="745" t="n">
        <v>0</v>
      </c>
    </row>
    <row r="7" customFormat="false" ht="147" hidden="false" customHeight="true" outlineLevel="0" collapsed="false">
      <c r="A7" s="737"/>
      <c r="B7" s="738" t="s">
        <v>228</v>
      </c>
      <c r="C7" s="738" t="s">
        <v>487</v>
      </c>
      <c r="D7" s="739" t="s">
        <v>488</v>
      </c>
      <c r="E7" s="738" t="s">
        <v>301</v>
      </c>
      <c r="F7" s="739" t="s">
        <v>477</v>
      </c>
      <c r="G7" s="738" t="s">
        <v>489</v>
      </c>
      <c r="H7" s="566" t="s">
        <v>490</v>
      </c>
      <c r="I7" s="566" t="n">
        <v>50.35</v>
      </c>
      <c r="L7" s="737"/>
      <c r="M7" s="738" t="s">
        <v>228</v>
      </c>
      <c r="N7" s="738" t="s">
        <v>487</v>
      </c>
      <c r="O7" s="739" t="s">
        <v>488</v>
      </c>
      <c r="P7" s="738" t="s">
        <v>301</v>
      </c>
      <c r="Q7" s="739" t="s">
        <v>477</v>
      </c>
      <c r="R7" s="738" t="s">
        <v>489</v>
      </c>
      <c r="S7" s="566" t="s">
        <v>490</v>
      </c>
      <c r="T7" s="566" t="n">
        <v>50.35</v>
      </c>
    </row>
    <row r="8" customFormat="false" ht="81" hidden="false" customHeight="false" outlineLevel="0" collapsed="false">
      <c r="A8" s="737"/>
      <c r="B8" s="740" t="s">
        <v>218</v>
      </c>
      <c r="C8" s="740" t="s">
        <v>491</v>
      </c>
      <c r="D8" s="741" t="s">
        <v>492</v>
      </c>
      <c r="E8" s="740" t="s">
        <v>68</v>
      </c>
      <c r="F8" s="741" t="s">
        <v>477</v>
      </c>
      <c r="G8" s="740" t="s">
        <v>485</v>
      </c>
      <c r="H8" s="742" t="s">
        <v>493</v>
      </c>
      <c r="I8" s="746" t="n">
        <v>2870.02</v>
      </c>
      <c r="L8" s="737"/>
      <c r="M8" s="743" t="s">
        <v>218</v>
      </c>
      <c r="N8" s="743" t="n">
        <v>5052</v>
      </c>
      <c r="O8" s="744" t="s">
        <v>494</v>
      </c>
      <c r="P8" s="743" t="s">
        <v>68</v>
      </c>
      <c r="Q8" s="744" t="s">
        <v>477</v>
      </c>
      <c r="R8" s="743" t="s">
        <v>485</v>
      </c>
      <c r="S8" s="747" t="n">
        <v>2141.44</v>
      </c>
      <c r="T8" s="747" t="n">
        <v>2141.44</v>
      </c>
    </row>
    <row r="9" customFormat="false" ht="54" hidden="false" customHeight="false" outlineLevel="0" collapsed="false">
      <c r="A9" s="737"/>
      <c r="B9" s="738" t="s">
        <v>218</v>
      </c>
      <c r="C9" s="738" t="s">
        <v>495</v>
      </c>
      <c r="D9" s="739" t="s">
        <v>496</v>
      </c>
      <c r="E9" s="738" t="s">
        <v>68</v>
      </c>
      <c r="F9" s="739" t="s">
        <v>484</v>
      </c>
      <c r="G9" s="738" t="s">
        <v>497</v>
      </c>
      <c r="H9" s="566" t="s">
        <v>498</v>
      </c>
      <c r="I9" s="748" t="n">
        <v>1063.44</v>
      </c>
      <c r="L9" s="737"/>
      <c r="M9" s="738" t="s">
        <v>218</v>
      </c>
      <c r="N9" s="738" t="s">
        <v>495</v>
      </c>
      <c r="O9" s="739" t="s">
        <v>496</v>
      </c>
      <c r="P9" s="738" t="s">
        <v>68</v>
      </c>
      <c r="Q9" s="739" t="s">
        <v>484</v>
      </c>
      <c r="R9" s="738" t="s">
        <v>497</v>
      </c>
      <c r="S9" s="566" t="s">
        <v>498</v>
      </c>
      <c r="T9" s="748" t="n">
        <v>1063.44</v>
      </c>
    </row>
    <row r="10" customFormat="false" ht="54" hidden="false" customHeight="false" outlineLevel="0" collapsed="false">
      <c r="A10" s="737"/>
      <c r="B10" s="738" t="s">
        <v>228</v>
      </c>
      <c r="C10" s="738" t="s">
        <v>499</v>
      </c>
      <c r="D10" s="739" t="s">
        <v>500</v>
      </c>
      <c r="E10" s="738" t="s">
        <v>3</v>
      </c>
      <c r="F10" s="739" t="s">
        <v>477</v>
      </c>
      <c r="G10" s="738" t="s">
        <v>501</v>
      </c>
      <c r="H10" s="566" t="s">
        <v>502</v>
      </c>
      <c r="I10" s="566" t="n">
        <v>13.95</v>
      </c>
      <c r="L10" s="737"/>
      <c r="M10" s="738" t="s">
        <v>228</v>
      </c>
      <c r="N10" s="738" t="s">
        <v>499</v>
      </c>
      <c r="O10" s="739" t="s">
        <v>500</v>
      </c>
      <c r="P10" s="738" t="s">
        <v>3</v>
      </c>
      <c r="Q10" s="739" t="s">
        <v>477</v>
      </c>
      <c r="R10" s="738" t="s">
        <v>501</v>
      </c>
      <c r="S10" s="566" t="s">
        <v>502</v>
      </c>
      <c r="T10" s="566" t="n">
        <v>13.95</v>
      </c>
    </row>
    <row r="11" customFormat="false" ht="40.5" hidden="false" customHeight="false" outlineLevel="0" collapsed="false">
      <c r="A11" s="737"/>
      <c r="B11" s="738" t="s">
        <v>228</v>
      </c>
      <c r="C11" s="738" t="s">
        <v>503</v>
      </c>
      <c r="D11" s="739" t="s">
        <v>504</v>
      </c>
      <c r="E11" s="738" t="s">
        <v>3</v>
      </c>
      <c r="F11" s="738" t="s">
        <v>505</v>
      </c>
      <c r="G11" s="738" t="s">
        <v>506</v>
      </c>
      <c r="H11" s="566" t="s">
        <v>507</v>
      </c>
      <c r="I11" s="566" t="n">
        <v>51.72</v>
      </c>
      <c r="L11" s="737"/>
      <c r="M11" s="738" t="s">
        <v>228</v>
      </c>
      <c r="N11" s="738" t="s">
        <v>503</v>
      </c>
      <c r="O11" s="739" t="s">
        <v>504</v>
      </c>
      <c r="P11" s="738" t="s">
        <v>3</v>
      </c>
      <c r="Q11" s="739" t="s">
        <v>505</v>
      </c>
      <c r="R11" s="738" t="s">
        <v>506</v>
      </c>
      <c r="S11" s="566" t="s">
        <v>507</v>
      </c>
      <c r="T11" s="566" t="n">
        <v>51.72</v>
      </c>
    </row>
    <row r="12" customFormat="false" ht="13.5" hidden="false" customHeight="false" outlineLevel="0" collapsed="false">
      <c r="A12" s="749"/>
      <c r="D12" s="735"/>
      <c r="H12" s="566" t="s">
        <v>179</v>
      </c>
      <c r="I12" s="0" t="n">
        <f aca="false">SUM(I5:I11)</f>
        <v>4444.83</v>
      </c>
      <c r="L12" s="750"/>
      <c r="S12" s="566" t="s">
        <v>179</v>
      </c>
      <c r="T12" s="0" t="n">
        <f aca="false">SUM(T5:T11)</f>
        <v>3622.4</v>
      </c>
    </row>
    <row r="13" customFormat="false" ht="12.75" hidden="false" customHeight="false" outlineLevel="0" collapsed="false">
      <c r="A13" s="749"/>
    </row>
    <row r="14" customFormat="false" ht="12.75" hidden="false" customHeight="false" outlineLevel="0" collapsed="false">
      <c r="A14" s="749"/>
    </row>
    <row r="15" customFormat="false" ht="12.75" hidden="false" customHeight="true" outlineLevel="0" collapsed="false">
      <c r="A15" s="736" t="s">
        <v>508</v>
      </c>
      <c r="B15" s="736"/>
      <c r="C15" s="736"/>
      <c r="D15" s="736"/>
      <c r="E15" s="736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  <c r="T15" s="736"/>
    </row>
    <row r="16" customFormat="false" ht="12.75" hidden="false" customHeight="false" outlineLevel="0" collapsed="false">
      <c r="A16" s="736"/>
      <c r="B16" s="736"/>
      <c r="C16" s="736"/>
      <c r="D16" s="736"/>
      <c r="E16" s="736"/>
      <c r="F16" s="736"/>
      <c r="G16" s="736"/>
      <c r="H16" s="736"/>
      <c r="I16" s="736"/>
      <c r="J16" s="736"/>
      <c r="K16" s="736"/>
      <c r="L16" s="736"/>
      <c r="M16" s="736"/>
      <c r="N16" s="736"/>
      <c r="O16" s="736"/>
      <c r="P16" s="736"/>
      <c r="Q16" s="736"/>
      <c r="R16" s="736"/>
      <c r="S16" s="736"/>
      <c r="T16" s="736"/>
    </row>
    <row r="17" customFormat="false" ht="108" hidden="false" customHeight="true" outlineLevel="0" collapsed="false">
      <c r="A17" s="737" t="s">
        <v>509</v>
      </c>
      <c r="B17" s="740" t="s">
        <v>218</v>
      </c>
      <c r="C17" s="740" t="s">
        <v>510</v>
      </c>
      <c r="D17" s="741" t="s">
        <v>511</v>
      </c>
      <c r="E17" s="740" t="s">
        <v>137</v>
      </c>
      <c r="F17" s="740" t="s">
        <v>505</v>
      </c>
      <c r="G17" s="740" t="s">
        <v>512</v>
      </c>
      <c r="H17" s="742" t="s">
        <v>513</v>
      </c>
      <c r="I17" s="742" t="n">
        <v>4.51</v>
      </c>
      <c r="L17" s="737" t="s">
        <v>514</v>
      </c>
      <c r="M17" s="743" t="s">
        <v>218</v>
      </c>
      <c r="N17" s="743" t="n">
        <v>39259</v>
      </c>
      <c r="O17" s="744" t="s">
        <v>515</v>
      </c>
      <c r="P17" s="743" t="s">
        <v>137</v>
      </c>
      <c r="Q17" s="744" t="s">
        <v>505</v>
      </c>
      <c r="R17" s="743" t="s">
        <v>512</v>
      </c>
      <c r="S17" s="745" t="n">
        <v>13.06</v>
      </c>
      <c r="T17" s="745" t="e">
        <f aca="false">S17*R17</f>
        <v>#VALUE!</v>
      </c>
    </row>
    <row r="18" customFormat="false" ht="54" hidden="false" customHeight="false" outlineLevel="0" collapsed="false">
      <c r="A18" s="737"/>
      <c r="B18" s="738" t="s">
        <v>218</v>
      </c>
      <c r="C18" s="738" t="s">
        <v>516</v>
      </c>
      <c r="D18" s="739" t="s">
        <v>517</v>
      </c>
      <c r="E18" s="738" t="s">
        <v>68</v>
      </c>
      <c r="F18" s="738" t="s">
        <v>477</v>
      </c>
      <c r="G18" s="738" t="s">
        <v>518</v>
      </c>
      <c r="H18" s="566" t="s">
        <v>519</v>
      </c>
      <c r="I18" s="566" t="n">
        <v>0.02</v>
      </c>
      <c r="L18" s="737"/>
      <c r="M18" s="738" t="s">
        <v>218</v>
      </c>
      <c r="N18" s="738" t="s">
        <v>516</v>
      </c>
      <c r="O18" s="739" t="s">
        <v>517</v>
      </c>
      <c r="P18" s="738" t="s">
        <v>68</v>
      </c>
      <c r="Q18" s="739" t="s">
        <v>477</v>
      </c>
      <c r="R18" s="738" t="s">
        <v>518</v>
      </c>
      <c r="S18" s="566" t="s">
        <v>519</v>
      </c>
      <c r="T18" s="566" t="n">
        <v>0.02</v>
      </c>
    </row>
    <row r="19" customFormat="false" ht="54" hidden="false" customHeight="false" outlineLevel="0" collapsed="false">
      <c r="A19" s="737"/>
      <c r="B19" s="738" t="s">
        <v>228</v>
      </c>
      <c r="C19" s="738" t="s">
        <v>499</v>
      </c>
      <c r="D19" s="739" t="s">
        <v>500</v>
      </c>
      <c r="E19" s="738" t="s">
        <v>3</v>
      </c>
      <c r="F19" s="738" t="s">
        <v>477</v>
      </c>
      <c r="G19" s="738" t="s">
        <v>520</v>
      </c>
      <c r="H19" s="566" t="s">
        <v>502</v>
      </c>
      <c r="I19" s="566" t="n">
        <v>0.87</v>
      </c>
      <c r="L19" s="737"/>
      <c r="M19" s="738" t="s">
        <v>228</v>
      </c>
      <c r="N19" s="738" t="s">
        <v>499</v>
      </c>
      <c r="O19" s="739" t="s">
        <v>500</v>
      </c>
      <c r="P19" s="738" t="s">
        <v>3</v>
      </c>
      <c r="Q19" s="739" t="s">
        <v>477</v>
      </c>
      <c r="R19" s="738" t="s">
        <v>520</v>
      </c>
      <c r="S19" s="566" t="s">
        <v>502</v>
      </c>
      <c r="T19" s="566" t="n">
        <v>0.87</v>
      </c>
    </row>
    <row r="20" customFormat="false" ht="40.5" hidden="false" customHeight="false" outlineLevel="0" collapsed="false">
      <c r="A20" s="737"/>
      <c r="B20" s="738" t="s">
        <v>228</v>
      </c>
      <c r="C20" s="738" t="s">
        <v>503</v>
      </c>
      <c r="D20" s="739" t="s">
        <v>504</v>
      </c>
      <c r="E20" s="738" t="s">
        <v>3</v>
      </c>
      <c r="F20" s="738" t="s">
        <v>505</v>
      </c>
      <c r="G20" s="738" t="s">
        <v>520</v>
      </c>
      <c r="H20" s="566" t="s">
        <v>507</v>
      </c>
      <c r="I20" s="566" t="n">
        <v>0.99</v>
      </c>
      <c r="L20" s="737"/>
      <c r="M20" s="738" t="s">
        <v>228</v>
      </c>
      <c r="N20" s="738" t="s">
        <v>503</v>
      </c>
      <c r="O20" s="739" t="s">
        <v>504</v>
      </c>
      <c r="P20" s="738" t="s">
        <v>3</v>
      </c>
      <c r="Q20" s="739" t="s">
        <v>505</v>
      </c>
      <c r="R20" s="738" t="s">
        <v>520</v>
      </c>
      <c r="S20" s="566" t="s">
        <v>507</v>
      </c>
      <c r="T20" s="566" t="n">
        <v>0.99</v>
      </c>
    </row>
    <row r="21" customFormat="false" ht="13.5" hidden="false" customHeight="false" outlineLevel="0" collapsed="false">
      <c r="A21" s="751"/>
      <c r="H21" s="566" t="s">
        <v>179</v>
      </c>
      <c r="I21" s="0" t="n">
        <f aca="false">SUM(I17:I20)</f>
        <v>6.39</v>
      </c>
      <c r="L21" s="752"/>
      <c r="S21" s="566" t="s">
        <v>179</v>
      </c>
      <c r="T21" s="0" t="e">
        <f aca="false">SUM(T17:T20)</f>
        <v>#VALUE!</v>
      </c>
    </row>
    <row r="22" customFormat="false" ht="12.75" hidden="false" customHeight="false" outlineLevel="0" collapsed="false">
      <c r="A22" s="751"/>
    </row>
  </sheetData>
  <mergeCells count="6">
    <mergeCell ref="A2:T3"/>
    <mergeCell ref="A5:A11"/>
    <mergeCell ref="L5:L11"/>
    <mergeCell ref="A15:T16"/>
    <mergeCell ref="A17:A20"/>
    <mergeCell ref="L17:L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51:50Z</dcterms:created>
  <dc:creator>Lauson</dc:creator>
  <dc:description/>
  <dc:language>en-US</dc:language>
  <cp:lastModifiedBy>Obras 04</cp:lastModifiedBy>
  <cp:lastPrinted>2022-12-12T13:52:36Z</cp:lastPrinted>
  <dcterms:modified xsi:type="dcterms:W3CDTF">2022-12-14T20:14:32Z</dcterms:modified>
  <cp:revision>0</cp:revision>
  <dc:subject/>
  <dc:title/>
</cp:coreProperties>
</file>